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heklist" sheetId="1" state="visible" r:id="rId2"/>
    <sheet name="  پزشک 1" sheetId="2" state="visible" r:id="rId3"/>
    <sheet name="  پزشک 2" sheetId="3" state="visible" r:id="rId4"/>
    <sheet name="  پزشک3" sheetId="4" state="visible" r:id="rId5"/>
    <sheet name="پزشک2" sheetId="5" state="hidden" r:id="rId6"/>
    <sheet name="Sheet2 (2)" sheetId="6" state="hidden" r:id="rId7"/>
    <sheet name="  پزشک 4" sheetId="7" state="visible" r:id="rId8"/>
    <sheet name="  پزشک 5" sheetId="8" state="visible" r:id="rId9"/>
    <sheet name="  پزشک 6" sheetId="9" state="visible" r:id="rId10"/>
    <sheet name="  پزشک 7" sheetId="10" state="visible" r:id="rId11"/>
    <sheet name="  پزشک 8" sheetId="11" state="visible" r:id="rId12"/>
    <sheet name="Averag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94">
  <si>
    <t xml:space="preserve">چک لیست پایش عملکرد پزشکان خانواده</t>
  </si>
  <si>
    <t xml:space="preserve">سه ماهه</t>
  </si>
  <si>
    <t xml:space="preserve">سال</t>
  </si>
  <si>
    <t xml:space="preserve">شهرستان</t>
  </si>
  <si>
    <t xml:space="preserve">عجب شیر</t>
  </si>
  <si>
    <t xml:space="preserve">تعداد مرکز</t>
  </si>
  <si>
    <t xml:space="preserve">تعداد پزشک</t>
  </si>
  <si>
    <t xml:space="preserve">چک لیست</t>
  </si>
  <si>
    <t xml:space="preserve">نام مراکز</t>
  </si>
  <si>
    <t xml:space="preserve">شماره یک</t>
  </si>
  <si>
    <t xml:space="preserve">تجرق</t>
  </si>
  <si>
    <t xml:space="preserve">خانيان</t>
  </si>
  <si>
    <t xml:space="preserve">مهماندار</t>
  </si>
  <si>
    <t xml:space="preserve">شيشوان</t>
  </si>
  <si>
    <t xml:space="preserve">شيراز</t>
  </si>
  <si>
    <t xml:space="preserve">میانگین</t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8</t>
    </r>
  </si>
  <si>
    <t xml:space="preserve">ردیف</t>
  </si>
  <si>
    <t xml:space="preserve">آزمون کتبی</t>
  </si>
  <si>
    <t xml:space="preserve">امتیاز آزمون </t>
  </si>
  <si>
    <t xml:space="preserve">امتیاز</t>
  </si>
  <si>
    <t xml:space="preserve">توسعه شبکه و ارتقای سلامت</t>
  </si>
  <si>
    <t xml:space="preserve">بهداشت محیط و حرفه</t>
  </si>
  <si>
    <t xml:space="preserve">پیشگیری و مبارزه بابیماریهای واگیر</t>
  </si>
  <si>
    <t xml:space="preserve">پیشگیری و مبارزه بابیماریهای غیرواگیر</t>
  </si>
  <si>
    <t xml:space="preserve">سلامت خانواده و جمعیت</t>
  </si>
  <si>
    <t xml:space="preserve">بهداشت مدارس</t>
  </si>
  <si>
    <t xml:space="preserve">دارو آزمایشگاه</t>
  </si>
  <si>
    <t xml:space="preserve">آموزش سلامت</t>
  </si>
  <si>
    <t xml:space="preserve">بهبود تغذیه</t>
  </si>
  <si>
    <t xml:space="preserve">آمار و اطلاعات</t>
  </si>
  <si>
    <t xml:space="preserve">بهداشت دهان و دندان</t>
  </si>
  <si>
    <t xml:space="preserve">جمع آزمون کتبی</t>
  </si>
  <si>
    <r>
      <rPr>
        <b val="true"/>
        <sz val="12"/>
        <color rgb="FF000000"/>
        <rFont val="Arial"/>
        <family val="2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شماره سوال</t>
  </si>
  <si>
    <t xml:space="preserve">چک لیست مدیریتی</t>
  </si>
  <si>
    <t xml:space="preserve">امتیاز سوال</t>
  </si>
  <si>
    <t xml:space="preserve">آیا تابلوی اطلاعات پزشک خانواده با اطلاعات کامل  در اتاق پزشک  تکمیل شده است؟</t>
  </si>
  <si>
    <t xml:space="preserve">آیا فرمهای زونکن همراه پزشک خانواده  با اطلاعات کامل تکمیل شده است ؟</t>
  </si>
  <si>
    <t xml:space="preserve">آیا  پزشک شاخصهای  مشکل دار و ارتقا یافته  را در تابلوی اطلاعات پزشک خانواده مشخص کرده است؟ </t>
  </si>
  <si>
    <t xml:space="preserve">آیا پزشک  نسبت به تدوین برنامه سالانه فعالیتهای جاری خود ( در جدول مربوطه ) برای سال جاری اقدام نموده است؟</t>
  </si>
  <si>
    <t xml:space="preserve">آیا پزشک گزارش اجرای برنامه سالانه را  در قسمت مربوطه جدول درج نموده است؟</t>
  </si>
  <si>
    <t xml:space="preserve"> آیا پزشک نسبت به بررسی،تعیین واولویت بندی مشکلات سلامت منطقه تحت پوشش خود در جلسات تیم سلامت و هیئت امنا اقدام نموده و برنامه تدوین شده برای حل مشکل  را مطابق جدول زمانبندی اجرا نموده است ؟</t>
  </si>
  <si>
    <t xml:space="preserve">آیا پزشک جلسات هيات امناء را طبق دستورالعمل برنامه پزشک خانواده، تشکيل   واقدام لازم را در مورد مصوبات آن  انجام داده است؟</t>
  </si>
  <si>
    <t xml:space="preserve">آیا پزشک جلسات هماهنگی با پرسنل تحت پوشش خود را حداقل بصورت ماهانه برگزار و مصوبات آن را پیگیری نموده است؟</t>
  </si>
  <si>
    <r>
      <rPr>
        <b val="true"/>
        <sz val="12"/>
        <color rgb="FF000000"/>
        <rFont val="Arial"/>
        <family val="2"/>
        <charset val="178"/>
      </rPr>
      <t xml:space="preserve">آیا پزشک كمبود های تیم سلامت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یروی انسانی ، تجهیزات و تعمیرات فضای فیزیکی</t>
    </r>
    <r>
      <rPr>
        <b val="true"/>
        <sz val="12"/>
        <color rgb="FF000000"/>
        <rFont val="B Titr"/>
        <family val="0"/>
        <charset val="178"/>
      </rPr>
      <t xml:space="preserve">)</t>
    </r>
    <r>
      <rPr>
        <b val="true"/>
        <sz val="12"/>
        <color rgb="FF000000"/>
        <rFont val="Arial"/>
        <family val="2"/>
        <charset val="178"/>
      </rPr>
      <t xml:space="preserve">را استخراج  و پیگیری نموده است؟</t>
    </r>
  </si>
  <si>
    <t xml:space="preserve">آیا پزشک پایش کادر تحت سرپرستی خود راطبق برنامه ، انجام داده است؟</t>
  </si>
  <si>
    <t xml:space="preserve"> آیا پزشک کارانه پرسنل کادر تیم سلامت را بر اساس فرمت استاندارد توزیع نموده است؟</t>
  </si>
  <si>
    <t xml:space="preserve">آیا پزشک دهگردشی خانه های بهداشت را طبق برنامه زمانبندي هفتگي  اجرا کرده است؟</t>
  </si>
  <si>
    <r>
      <rPr>
        <b val="true"/>
        <sz val="12"/>
        <color rgb="FF000000"/>
        <rFont val="Arial"/>
        <family val="2"/>
        <charset val="178"/>
      </rPr>
      <t xml:space="preserve">آیا برای تمامی نسخ تجویز شده  توسط پزشک</t>
    </r>
    <r>
      <rPr>
        <b val="true"/>
        <sz val="12"/>
        <color rgb="FF000000"/>
        <rFont val="B Titr"/>
        <family val="0"/>
        <charset val="178"/>
      </rPr>
      <t xml:space="preserve">(در مرکز   و دهگردشي ها)دارو داده مي شود و یا پیگیری لازم توسط پزشک خانواده بعمل آمده است؟</t>
    </r>
  </si>
  <si>
    <t xml:space="preserve">آیا پرونده سلامت برای کل جمعیت تحت پوشش ، تکمیل گردیده است ؟</t>
  </si>
  <si>
    <t xml:space="preserve">آیا پزشک نسبت به  انجام   ویزیت ادواری جمعیت تحت پوشش براساس دستورالعمل اجرایی اقدام نموده است؟</t>
  </si>
  <si>
    <t xml:space="preserve">آیا درصد بیماران قابل مراقبت ثبت شده در دفتر پیگیری مطابق با استاندارد است؟</t>
  </si>
  <si>
    <t xml:space="preserve">آیا پزشک مراقبتهای بعدی و ویزیتهای مجددرا بطور مرتب انجام داده است؟</t>
  </si>
  <si>
    <t xml:space="preserve">آیا موارد ارجاع شده به سطوح بالاتر  يا پاراكلينيك  پيگيري و اقدامات انجام گرفته در پرونده سلامت  و دفتر ارجاع ثبت می شود؟</t>
  </si>
  <si>
    <r>
      <rPr>
        <b val="true"/>
        <sz val="12"/>
        <color rgb="FF000000"/>
        <rFont val="Arial"/>
        <family val="2"/>
        <charset val="178"/>
      </rPr>
      <t xml:space="preserve">آیا پزشك تمامي اقدامات انجام گرفته را در دفاتر و فرمهاي ثبت اطلاعات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برابر دستورعمل</t>
    </r>
    <r>
      <rPr>
        <b val="true"/>
        <sz val="12"/>
        <color rgb="FF000000"/>
        <rFont val="B Tit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ثبت نموده است؟</t>
    </r>
  </si>
  <si>
    <t xml:space="preserve">آیا پزشک براجرای جلسات آموزشی بر اساس   برنامه آموزشی تدوین شده در مراکز بهداشتی ودرمانی و خانه های بهداشت ، نظارت  نموده است؟   </t>
  </si>
  <si>
    <t xml:space="preserve">آیا پزشک برابر قرارداد ، مقررات حضور به موقع و بيتوته را رعايت کرده است؟</t>
  </si>
  <si>
    <t xml:space="preserve">جمع مدیریتی</t>
  </si>
  <si>
    <t xml:space="preserve">جمع مورد ندارد</t>
  </si>
  <si>
    <r>
      <rPr>
        <sz val="12"/>
        <color rgb="FF000000"/>
        <rFont val="Arial"/>
        <family val="2"/>
      </rPr>
      <t xml:space="preserve">ارزش نمره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مره از </t>
    </r>
    <r>
      <rPr>
        <sz val="12"/>
        <color rgb="FF000000"/>
        <rFont val="B Titr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نمره کل پایش </t>
    </r>
    <r>
      <rPr>
        <sz val="12"/>
        <color rgb="FF000000"/>
        <rFont val="B Titr"/>
        <family val="0"/>
        <charset val="178"/>
      </rPr>
      <t xml:space="preserve">)</t>
    </r>
  </si>
  <si>
    <t xml:space="preserve">چک لیست های فنی گروههای کارشناسی</t>
  </si>
  <si>
    <t xml:space="preserve"> سلامت خانواده و جمعیت</t>
  </si>
  <si>
    <t xml:space="preserve">آیا پزشک مادران باردار را طبق فرم مرا قبت دوران بارداری در اولین مراجعه ویزیت و بخش معاينه فرم را تکمیل و مهر می نماید ؟</t>
  </si>
  <si>
    <t xml:space="preserve">آیا  مراقبت پیش  از بارداري را برای  زنان واجد شرایط بارداری انجام و قسمت مربوطه را در فرم تکمیل فرم های مربوطه تکمیل می  نماید ؟</t>
  </si>
  <si>
    <t xml:space="preserve">آیا در صورت وقوع مرگ مادر ، مورد حداکثر تا یک هفته به ستاد شهرستان گزارش می گردد و  علل مرگ  بررسي و در صورت نياز به مداخله در حيطه وظايف مركز بهداشتي درماني مداخلات لازم بعمل می آید ؟</t>
  </si>
  <si>
    <r>
      <rPr>
        <sz val="12"/>
        <color rgb="FF000000"/>
        <rFont val="Arial"/>
        <family val="2"/>
        <charset val="178"/>
      </rPr>
      <t xml:space="preserve">آیا پزشک برای متقاضیان جدید قرصهای خوراکی پیشگیری از بارداری،  </t>
    </r>
    <r>
      <rPr>
        <sz val="10"/>
        <color rgb="FF000000"/>
        <rFont val="Arial"/>
        <family val="2"/>
        <charset val="178"/>
      </rPr>
      <t xml:space="preserve"> </t>
    </r>
    <r>
      <rPr>
        <sz val="10"/>
        <color rgb="FF000000"/>
        <rFont val="B Titr"/>
        <family val="0"/>
        <charset val="178"/>
      </rPr>
      <t xml:space="preserve">DMPA</t>
    </r>
    <r>
      <rPr>
        <sz val="12"/>
        <color rgb="FF000000"/>
        <rFont val="Arial"/>
        <family val="2"/>
        <charset val="178"/>
      </rPr>
      <t xml:space="preserve">و آمپول های ترکیبی درخواست آزمایشهاو معاینات لازم را حداکثر تا سه ماه پس از شروع وسیله پیشگیری انجام می دهد ؟ </t>
    </r>
  </si>
  <si>
    <t xml:space="preserve">آیا پزشک برای تمامی  گیرندگان  خدمت تنظیم خانواده  موارد کنترا اندیکاسیون های مطلق و نسبی را طبق فرم های مربوطه بررسی می نماید؟</t>
  </si>
  <si>
    <r>
      <rPr>
        <sz val="12"/>
        <color rgb="FF000000"/>
        <rFont val="Arial"/>
        <family val="2"/>
        <charset val="178"/>
      </rPr>
      <t xml:space="preserve">آیا پزشک كودكان  زير </t>
    </r>
    <r>
      <rPr>
        <sz val="12"/>
        <color rgb="FF000000"/>
        <rFont val="B Titr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سال را طبق برنامه مانا ويزيت و برای آنها  فرم ثبت تكميل می نماید؟  </t>
    </r>
  </si>
  <si>
    <t xml:space="preserve">آیا پزشک کودکان بیماررا طبق بوکلت چارت مانا ارزیابی و طبقه بندی نموده و براساس همان بوکلت درمان لازم را انجام داده و توصیه ها و پیگیری لازم را در صورت نیاز انجام می دهد؟</t>
  </si>
  <si>
    <r>
      <rPr>
        <sz val="12"/>
        <color rgb="FF000000"/>
        <rFont val="Arial"/>
        <family val="2"/>
        <charset val="178"/>
      </rPr>
      <t xml:space="preserve">آیا پزشک  فرم ثبت  نوزاد در </t>
    </r>
    <r>
      <rPr>
        <sz val="12"/>
        <color rgb="FF000000"/>
        <rFont val="B Titr"/>
        <family val="0"/>
        <charset val="178"/>
      </rPr>
      <t xml:space="preserve">10 </t>
    </r>
    <r>
      <rPr>
        <sz val="12"/>
        <color rgb="FF000000"/>
        <rFont val="Arial"/>
        <family val="2"/>
        <charset val="178"/>
      </rPr>
      <t xml:space="preserve">روز اول تولدرا طبق بوکلت چارت کودک سالم تکمیل می نماید؟</t>
    </r>
  </si>
  <si>
    <r>
      <rPr>
        <sz val="12"/>
        <color rgb="FF000000"/>
        <rFont val="Arial"/>
        <family val="2"/>
        <charset val="178"/>
      </rPr>
      <t xml:space="preserve">آیا پزشک برای  کودکان ارجاع شده  با مشکل تکاملی نامعلوم  فرم </t>
    </r>
    <r>
      <rPr>
        <sz val="10"/>
        <color rgb="FF000000"/>
        <rFont val="B Titr"/>
        <family val="0"/>
        <charset val="178"/>
      </rPr>
      <t xml:space="preserve">ASQ</t>
    </r>
    <r>
      <rPr>
        <sz val="12"/>
        <color rgb="FF000000"/>
        <rFont val="B Titr"/>
        <family val="0"/>
        <charset val="178"/>
      </rPr>
      <t xml:space="preserve"> تکمیل و طبق دستورالعمل اقدامات لازم را انجام می دهد؟</t>
    </r>
  </si>
  <si>
    <r>
      <rPr>
        <sz val="12"/>
        <color rgb="FF000000"/>
        <rFont val="Arial"/>
        <family val="2"/>
        <charset val="178"/>
      </rPr>
      <t xml:space="preserve">آیا درصورت وجود مرگ کودک </t>
    </r>
    <r>
      <rPr>
        <sz val="12"/>
        <color rgb="FF000000"/>
        <rFont val="B Titr"/>
        <family val="0"/>
        <charset val="178"/>
      </rPr>
      <t xml:space="preserve">59-1 </t>
    </r>
    <r>
      <rPr>
        <sz val="12"/>
        <color rgb="FF000000"/>
        <rFont val="Arial"/>
        <family val="2"/>
        <charset val="178"/>
      </rPr>
      <t xml:space="preserve">ماهه در منطقه تحت پوشش، پزشک   درتکمیل پرسشنامه های ج و ح با  پرسشگر همکاری می نماید؟</t>
    </r>
  </si>
  <si>
    <r>
      <rPr>
        <sz val="12"/>
        <color rgb="FF000000"/>
        <rFont val="Arial"/>
        <family val="2"/>
        <charset val="178"/>
      </rPr>
      <t xml:space="preserve">آیا برای تمامی سالمندان بالای </t>
    </r>
    <r>
      <rPr>
        <sz val="12"/>
        <color rgb="FF000000"/>
        <rFont val="B Titr"/>
        <family val="0"/>
        <charset val="178"/>
      </rPr>
      <t xml:space="preserve">60  </t>
    </r>
    <r>
      <rPr>
        <sz val="12"/>
        <color rgb="FF000000"/>
        <rFont val="Arial"/>
        <family val="2"/>
        <charset val="178"/>
      </rPr>
      <t xml:space="preserve">سال جمعیت تحت پوشش مراقبت بار اول انجام و اطلاعات آن بصورت صحیح در فرم های مربوطه ، ثبت می گردد ؟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سالمندان بالای </t>
    </r>
    <r>
      <rPr>
        <sz val="12"/>
        <color rgb="FF000000"/>
        <rFont val="B Titr"/>
        <family val="0"/>
        <charset val="178"/>
      </rPr>
      <t xml:space="preserve">60 </t>
    </r>
    <r>
      <rPr>
        <sz val="12"/>
        <color rgb="FF000000"/>
        <rFont val="Arial"/>
        <family val="2"/>
        <charset val="178"/>
      </rPr>
      <t xml:space="preserve">سال جمعیت تحت پوشش منطقه خود را بر اساس بوکلت بصورت دوره ای مراقبت نموده و بر اساس ارزیابی و طبقه بندی انجام شده ، توصیه ها و درمان لازم را در جدول مراجعات ثبت می نماید؟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پزشک آمارمراقبت سالمندان</t>
    </r>
    <r>
      <rPr>
        <sz val="10"/>
        <color rgb="FF000000"/>
        <rFont val="Arial"/>
        <family val="2"/>
        <charset val="178"/>
      </rPr>
      <t xml:space="preserve"> </t>
    </r>
    <r>
      <rPr>
        <sz val="12"/>
        <color rgb="FF000000"/>
        <rFont val="Arial"/>
        <family val="2"/>
        <charset val="178"/>
      </rPr>
      <t xml:space="preserve">تحت پوشش منطقه خود را طبق دستورالعمل تکمیل فرم های آماری بطور مرتب ، صحیح و فصلی به سطوح بالاتر اعلام می نماید؟ ( در شهرستانهای مجری  برنامه )</t>
    </r>
  </si>
  <si>
    <t xml:space="preserve">آیا پزشک دربرنامه آموزشي مرتبط با برنامه مادران و سالمندان  که برای  مادران و سالمندان تحت پوشش منطقه برگزار می گردد طبق تقویم آموزش همگانی همکاری و مشارکت  می نماید؟ </t>
  </si>
  <si>
    <t xml:space="preserve">آیا پزشک گروههای هدف برنامه های واحد سلامت خانواده و جمعیت ارجاع شده  از منطقه تحت پوشش را ويزيت نموده  و به سطوح پائین پس خوراند ارائه  و یا در صورت نیاز به سطوح بالا ارجاع  و یا دستورات مقتضی را  صادر می نماید ؟</t>
  </si>
  <si>
    <t xml:space="preserve">آیا دستورالعمل برنامه های گروه سلامت خانواده و جمعیت در مركز بهداشتي درماني موجود بوده یا نسبت به درخواست آنها اقدام گردیده است؟</t>
  </si>
  <si>
    <t xml:space="preserve">جمع سلامت خانواده و جمعیت</t>
  </si>
  <si>
    <t xml:space="preserve">  پیشگیری و مبارزه با بیماریهای  واگیر</t>
  </si>
  <si>
    <t xml:space="preserve">آیا نقشه اپیدمیولوژیک بیماریهای منطقه روی نقشه مشخص شده است؟</t>
  </si>
  <si>
    <t xml:space="preserve">آیا پزشک ضمن آشنایی با فرایندهای جاری بیماریها ی واگیر ، دستور العمل های بیماریهای قابل پیگیری و مراقبت را در دسترس دارد و یا درخواست نموده است؟</t>
  </si>
  <si>
    <t xml:space="preserve">آیا نسبت به بیماریابی بیماریهای هدف اقدام شده است؟</t>
  </si>
  <si>
    <t xml:space="preserve">آیا نسبت به مراقبت بیماران شناسایی شده در منطقه اقدام نموده است؟</t>
  </si>
  <si>
    <t xml:space="preserve">آیا نسبت به گزارش دهی بیماریهای قابل مراقبت  اقدام نموده است؟</t>
  </si>
  <si>
    <t xml:space="preserve">آیا آموزشهای لازم توسط پزشک طبق تقویم آموزش همگانی به گروهای هدف داده شده است؟</t>
  </si>
  <si>
    <t xml:space="preserve">جمع پیشگیری و مبارزه با بیماریهای واگیر</t>
  </si>
  <si>
    <t xml:space="preserve">پیشگیری و مبارزه با بیماریهای غیر واگیر</t>
  </si>
  <si>
    <t xml:space="preserve">آیا بيماريابي بیماران ديابتی و فشارخونی در جمعيت تحت پوشش به نسبت مورد انتظار انجام شده است؟</t>
  </si>
  <si>
    <t xml:space="preserve">آیا مراقبت مجدد بيماران ديابتي و فشار خونی به موقع انجام  و  وضعیت مراقبت  در پرونده بیماران ثبت می شود؟</t>
  </si>
  <si>
    <t xml:space="preserve">آیا در صورت وجود زوج ناقل یا مشکوک تالاسمی ، یا نوزاد مبتلا به کم کاری مادرزادی تیرویید  در جمعیت تحت پوشش  اقدامات طبق دستورالعمل کشوری انجام می شود؟</t>
  </si>
  <si>
    <t xml:space="preserve">آیا بیماربابی بیماران روانی و عصبی در جمعیت تحت پوشش به نسبت مورد انتظار  انجام شده است  و  پس خوراند برگ های ارجاع بیماران از خانه بهداشت تکمیل و   نسبت به ارجاع بیماران شدید روانی و عصبی شناسایی شده جدید به  متخصص روانپزشکی اقدام می شود؟</t>
  </si>
  <si>
    <t xml:space="preserve">آیا مراقبت مجدد براي بيماران روانی و عصبی به موقع انجام  و  وضعیت مراقبت در پرونده بیماران ثبت می شود؟</t>
  </si>
  <si>
    <t xml:space="preserve">آیا شناسایی گروههای در معرض خطر اقدام به خودکشی انجام  و  در صورت وجود اقدام به خودکشی پزشک مراقبت و ارجاع به متخصص می نماید؟</t>
  </si>
  <si>
    <t xml:space="preserve">آیا بیماریابی افراد دارای سوء مصرف یا وابستگی مواد در ویزیت دوره ای و مراجعات سرپایی در جمعیت تحت پوشش انجام گردیده  و  نسبت به ارجاع افراد دارای سوء مصرف یا  وابستگی مواد  به کلینیک های ترک اعتیاد یا خدمات کاهش آسیب اقدام می شود؟</t>
  </si>
  <si>
    <t xml:space="preserve">آیا فرم های آماری مربوط به فرایندهای بیماریهای غیر واگیر تکمیل و به موقع ارسال می گردد؟</t>
  </si>
  <si>
    <t xml:space="preserve">آیا آموزش‌هاي لازم براي گروه هدف بیماریهای غیر واگیر طبق تقویم آموزش همگانی انجام مي شود؟</t>
  </si>
  <si>
    <t xml:space="preserve">آيا دستورالعمل برنامه های گروه بیماریهای غیر واگیر در مركز بهداشتي درماني موجود بوده یا نسبت به درخواست آنها اقدام گردیده است؟</t>
  </si>
  <si>
    <t xml:space="preserve">جمع پیشگیری و مبارزه با بیماریهای غیر واگیر</t>
  </si>
  <si>
    <t xml:space="preserve"> بهداشت محيط و حرفه ای</t>
  </si>
  <si>
    <t xml:space="preserve">  بهداشت محيط</t>
  </si>
  <si>
    <t xml:space="preserve">آیا پزشک دستورالعمل روند صدور کارت معاینه پزشکی را رعایت می کند  ؟ </t>
  </si>
  <si>
    <t xml:space="preserve">آيا دستورالعمل برنامه های بهداشت محیط در مركز بهداشتي درماني موجود بوده یا نسبت به درخواست آنها اقدام گردیده است؟</t>
  </si>
  <si>
    <t xml:space="preserve">آیا پزشک ضوابط جمع آوری و دفع پسماندهای ویژه پزشکی  را در خصوص پسماندهای حاصل از ویزیت رعایت می کند ؟ </t>
  </si>
  <si>
    <t xml:space="preserve">آیا پزشک ضوابط جمع آوری و دفع پسماندهای ویژه پزشکی  را به کادر تحت پوشش خود ابلاغ نموده است  ؟</t>
  </si>
  <si>
    <t xml:space="preserve">آیا در آموزش عوامل محیطی طبق تقویم آموزش همگانی به گروه های هدف مشارکت نموده است؟</t>
  </si>
  <si>
    <t xml:space="preserve">در صورت وجود توالت  غیر بهداشتی در مرکز و خانه های بهداشت تحت پوشش آیا پزشک  پیگیری لازم را از شبکه و مسئولین مربوطه برای اصلاح وضعیت آنها بعمل آورده است ؟</t>
  </si>
  <si>
    <t xml:space="preserve">آیا پزشک در مواقع بروز فوریت های بهداشت محیطی نسبت به هماهنگی و جلب مشارکت های مردمی و بین بخشی اقدام می نماید ؟</t>
  </si>
  <si>
    <t xml:space="preserve">جمع </t>
  </si>
  <si>
    <t xml:space="preserve">مورد ندارد</t>
  </si>
  <si>
    <t xml:space="preserve">بهداشت حرفه ای </t>
  </si>
  <si>
    <t xml:space="preserve">آيا پزشك معاينات شاغلين منطقه تحت پوشش خود را انجام داده است؟</t>
  </si>
  <si>
    <t xml:space="preserve">آيا پزشك نسبت به ارجاع موارد مشكوك به بيماري به سطوح بالا اقدام نموده است؟</t>
  </si>
  <si>
    <t xml:space="preserve">آيا پزشك مشكل عمده سلامت شغلي منطقه تحت پوشش خود را شناسايي نموده است؟</t>
  </si>
  <si>
    <t xml:space="preserve">آيا پزشك در خصوص آموزش شاغلين منطقه تحت پوشش خود طبق تقویم آموزش همگانی  مشاركت فعال دارد؟</t>
  </si>
  <si>
    <r>
      <rPr>
        <sz val="12"/>
        <color rgb="FF000000"/>
        <rFont val="Arial"/>
        <family val="2"/>
        <charset val="178"/>
      </rPr>
      <t xml:space="preserve">آيا پزشك فرمهاي آماري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مع بندي فرم بيماريابي و فرم شماره </t>
    </r>
    <r>
      <rPr>
        <sz val="12"/>
        <color rgb="FF000000"/>
        <rFont val="B Titr"/>
        <family val="0"/>
        <charset val="178"/>
      </rPr>
      <t xml:space="preserve">3-111 ) </t>
    </r>
    <r>
      <rPr>
        <sz val="12"/>
        <color rgb="FF000000"/>
        <rFont val="Arial"/>
        <family val="2"/>
        <charset val="178"/>
      </rPr>
      <t xml:space="preserve">را بموقع تكميل و به مركز بهداشت شهرستان مربوطه ارسال مي‌نمايد؟</t>
    </r>
  </si>
  <si>
    <t xml:space="preserve">جمع بهداشت حرفه ای</t>
  </si>
  <si>
    <r>
      <rPr>
        <b val="true"/>
        <sz val="12"/>
        <color rgb="FF000000"/>
        <rFont val="Arial"/>
        <family val="2"/>
        <charset val="178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  <charset val="178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بهداشت محیط و حرفه ای</t>
  </si>
  <si>
    <t xml:space="preserve"> گروه  سلامت نوجوانان ، جوانان و مدارس </t>
  </si>
  <si>
    <t xml:space="preserve">آیا مطابق دستورالعمل تشکیل و تکمیل پرونده  سلامت مدرسه ، نسبت به انجام فرآیندهای  مرتبط با خود  و ثبت نتایج آنها در فرم های داخل پرونده  اقدام و پیگیری می کند؟</t>
  </si>
  <si>
    <r>
      <rPr>
        <sz val="12"/>
        <color rgb="FF000000"/>
        <rFont val="Arial"/>
        <family val="2"/>
        <charset val="178"/>
      </rPr>
      <t xml:space="preserve">آیا نسبت به نظارت و پایش فعالیت  های تیم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بهورز ، مربی و ماما و کاردا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کارشناس بهداشتی ز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مرد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طابق دستورالعمل های مربوطه ، پرونده بهداشتی و سایر مستندات موجود اقدام و نتیجه را  در دفترگزارش بازدید  مرکز بهداشتی درمانی 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خانه بهداشت ثبت می کند؟</t>
    </r>
  </si>
  <si>
    <t xml:space="preserve">آیا مطابق دستورالعمل نسبت به انجام ویزیت ، بیماریابی ، ارجاع و مراقبت از گروههای  هدف برنامه سلامت نوجوانان و جوانان اقدام ، پیگیری و نتایج مربوطه را در دفاتر و فرم های آماری  ثبت می کند؟</t>
  </si>
  <si>
    <t xml:space="preserve">آیا طبق تقویم آموزش همگانی و  با توجه به دستورالعمل مربوطه نسبت به آموزش گروه های هدف  برنامه سلامت نوجوانان  ،  جوانان غیر دانش آموز  اقدام وپیگیری می کند؟</t>
  </si>
  <si>
    <t xml:space="preserve">آیا مطابق دستورالعمل  و با مشارکت اعضای تیم سلامت نسبت به اجرا ؛ جمع آوری ، جمع بندی ، محاسبه و تحلیل شاخص های سلامت نوجوانان و جوانان ، حفظ و ارتقای آنها اقدام و پیگیری می کند؟</t>
  </si>
  <si>
    <t xml:space="preserve">جمع گروه  سلامت نوجوانان ، جوانان و مدارس</t>
  </si>
  <si>
    <t xml:space="preserve"> دارو و آزمایشگاه</t>
  </si>
  <si>
    <t xml:space="preserve">دارو</t>
  </si>
  <si>
    <t xml:space="preserve">آیااصول استاندارد ارائه خدمات دارویی در برنامه پزشک خانواده رعایت می گردد؟</t>
  </si>
  <si>
    <r>
      <rPr>
        <sz val="12"/>
        <color rgb="FF000000"/>
        <rFont val="Arial"/>
        <family val="2"/>
        <charset val="178"/>
      </rPr>
      <t xml:space="preserve">آیاسقف میانگین  </t>
    </r>
    <r>
      <rPr>
        <sz val="12"/>
        <color rgb="FF000000"/>
        <rFont val="B Titr"/>
        <family val="0"/>
        <charset val="178"/>
      </rPr>
      <t xml:space="preserve">2/5  </t>
    </r>
    <r>
      <rPr>
        <sz val="12"/>
        <color rgb="FF000000"/>
        <rFont val="Arial"/>
        <family val="2"/>
        <charset val="178"/>
      </rPr>
      <t xml:space="preserve">قلم دارو برای هر نسخه رعایت  می شود؟</t>
    </r>
  </si>
  <si>
    <r>
      <rPr>
        <sz val="12"/>
        <color rgb="FF000000"/>
        <rFont val="Arial"/>
        <family val="2"/>
        <charset val="178"/>
      </rPr>
      <t xml:space="preserve">آیادر تجویز دارو های روانی سقف تعداد دارو ی تجویزی  ،اقلام دارو 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حداکثر مصرف </t>
    </r>
    <r>
      <rPr>
        <sz val="12"/>
        <color rgb="FF000000"/>
        <rFont val="B Titr"/>
        <family val="0"/>
        <charset val="178"/>
      </rPr>
      <t xml:space="preserve">2 </t>
    </r>
    <r>
      <rPr>
        <sz val="12"/>
        <color rgb="FF000000"/>
        <rFont val="Arial"/>
        <family val="2"/>
        <charset val="178"/>
      </rPr>
      <t xml:space="preserve">ماه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رعایت می گردد ؟</t>
    </r>
  </si>
  <si>
    <t xml:space="preserve">جمع دارو</t>
  </si>
  <si>
    <t xml:space="preserve">آزمایشگاه</t>
  </si>
  <si>
    <t xml:space="preserve">آیا ضوابط درخواست آزمایش ها توسط پزشک خانواده رعایت  می گردد ؟</t>
  </si>
  <si>
    <t xml:space="preserve">جمع آزمایشگاه</t>
  </si>
  <si>
    <t xml:space="preserve">جمع دارو و  آزمایشگاه</t>
  </si>
  <si>
    <t xml:space="preserve">آموزش سلامت </t>
  </si>
  <si>
    <t xml:space="preserve">آیا طبق تقویم آموزش همگانی نسبت به آموزش گروههای هدف مورد نظر اقدام نموده است ؟</t>
  </si>
  <si>
    <t xml:space="preserve">آیا در برنامه های آموزشی اجرا شده از روشها و رسانه های آموزشی متناسب با گروه هدف و موضوع آموزشی استفاده نموده است؟</t>
  </si>
  <si>
    <t xml:space="preserve">آیا پزشک تیم سلامت نسبت به ثبت دفتر آموزش و ارسال آمار فصلی طبق دستورالعمل اقدام نموده است ؟</t>
  </si>
  <si>
    <r>
      <rPr>
        <sz val="12"/>
        <color rgb="FF000000"/>
        <rFont val="Arial"/>
        <family val="2"/>
        <charset val="178"/>
      </rPr>
      <t xml:space="preserve">آیا در اجرای برنامه های آموزشی و حل مشکلات سلامت از حامیان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ورای اسلامی ، دهیار ، رابطین سلامت ، بسیجیان و </t>
    </r>
    <r>
      <rPr>
        <sz val="12"/>
        <color rgb="FF000000"/>
        <rFont val="B Titr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ستفاده بعمل می آید؟    </t>
    </r>
    <r>
      <rPr>
        <sz val="12"/>
        <color rgb="FF000000"/>
        <rFont val="B Titr"/>
        <family val="0"/>
        <charset val="178"/>
      </rPr>
      <t xml:space="preserve">20 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نسبت به اجرای برنامه های مروج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توسعه برنامه ورزش های همگانی ، تغذیه سالم ، پیشگیری از رفتارهای پرخطر مانند سیگار و مواد مخدر و</t>
    </r>
    <r>
      <rPr>
        <sz val="12"/>
        <color rgb="FF000000"/>
        <rFont val="B Titr"/>
        <family val="0"/>
        <charset val="178"/>
      </rPr>
      <t xml:space="preserve">... ) </t>
    </r>
    <r>
      <rPr>
        <sz val="12"/>
        <color rgb="FF000000"/>
        <rFont val="Arial"/>
        <family val="2"/>
        <charset val="178"/>
      </rPr>
      <t xml:space="preserve">در منطقه تحت پوشش خود اقدام نموده است ؟   </t>
    </r>
    <r>
      <rPr>
        <sz val="12"/>
        <color rgb="FF000000"/>
        <rFont val="B Titr"/>
        <family val="0"/>
        <charset val="178"/>
      </rPr>
      <t xml:space="preserve">20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با شناسایی خیرین محلی کمک آنها را برای ارتقای امور سلامت جلب نموده است ؟</t>
    </r>
    <r>
      <rPr>
        <sz val="12"/>
        <color rgb="FF000000"/>
        <rFont val="B Titr"/>
        <family val="0"/>
        <charset val="178"/>
      </rPr>
      <t xml:space="preserve">60 نمره (تشویقی)
</t>
    </r>
  </si>
  <si>
    <t xml:space="preserve">جمع آموزش سلامت</t>
  </si>
  <si>
    <t xml:space="preserve">بهبود تغذیه </t>
  </si>
  <si>
    <r>
      <rPr>
        <sz val="12"/>
        <color rgb="FF000000"/>
        <rFont val="Arial"/>
        <family val="2"/>
        <charset val="178"/>
      </rPr>
      <t xml:space="preserve">آیا پزشک ، کودکان دارای اختلال رشد و یا  سوءتغذیه ای ارجاعی و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به مراکز تخصص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سوء تغذیه ای ارجاعی یا مراجعین سرپایی را قبل از باردار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باردار سوء تغذیه ای ارجاعی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t xml:space="preserve">آیا پزشک طبق تقویم آموزش همگانی جلسات آموزشی برای معلمین ، اولیاء دانش آموزان  و دانش آموزان در خصوص برنامه  ارتقاء سطح سلامت دانش آموزان دختر دبیرستانی و راهنمایی برگزار نموده است؟</t>
  </si>
  <si>
    <t xml:space="preserve">آیا کتابها و منابع آموزشی ارسالی لازم در دسترس پزشک موجود بوده  و یا درخواست شده است؟</t>
  </si>
  <si>
    <t xml:space="preserve">جمع بهبود تغذیه</t>
  </si>
  <si>
    <t xml:space="preserve">آمار و اطلاعات </t>
  </si>
  <si>
    <t xml:space="preserve">آیا آمار مربوط به پزشک بموقع به مرکز بهداشت  شهرستان  ارسال می شود ؟</t>
  </si>
  <si>
    <t xml:space="preserve">جمع آمار و اطلاعات</t>
  </si>
  <si>
    <t xml:space="preserve">جمع نمرات گروههای کارشناسی</t>
  </si>
  <si>
    <r>
      <rPr>
        <b val="true"/>
        <sz val="12"/>
        <color rgb="FF000000"/>
        <rFont val="Arial"/>
        <family val="2"/>
      </rPr>
      <t xml:space="preserve">ارزش نمرات گروههای کارشناسی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نمرات پزشک خانواده</t>
  </si>
  <si>
    <t xml:space="preserve">جمع ارزش نمرات پایش پزشک خانواده</t>
  </si>
  <si>
    <t xml:space="preserve">نمرات چک لیست پایش عملکرد پزشکان خانواده</t>
  </si>
  <si>
    <r>
      <rPr>
        <sz val="8"/>
        <color rgb="FF000000"/>
        <rFont val="Arial"/>
        <family val="2"/>
        <charset val="178"/>
      </rPr>
      <t xml:space="preserve">نام پزشك 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شهرستان</t>
    </r>
    <r>
      <rPr>
        <sz val="8"/>
        <color rgb="FF000000"/>
        <rFont val="B Titr"/>
        <family val="0"/>
        <charset val="178"/>
      </rPr>
      <t xml:space="preserve">:                          </t>
    </r>
  </si>
  <si>
    <r>
      <rPr>
        <sz val="8"/>
        <color rgb="FF000000"/>
        <rFont val="Arial"/>
        <family val="2"/>
        <charset val="178"/>
      </rPr>
      <t xml:space="preserve">         سه ماهه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 سال</t>
    </r>
    <r>
      <rPr>
        <sz val="8"/>
        <color rgb="FF000000"/>
        <rFont val="B Titr"/>
        <family val="0"/>
        <charset val="178"/>
      </rPr>
      <t xml:space="preserve">:</t>
    </r>
  </si>
  <si>
    <t xml:space="preserve"> آزمون کتبی</t>
  </si>
  <si>
    <t xml:space="preserve">امتیاز آزمون</t>
  </si>
  <si>
    <t xml:space="preserve">جمع</t>
  </si>
  <si>
    <t xml:space="preserve">ارزش نمره </t>
  </si>
  <si>
    <t xml:space="preserve">ارزش نمره محیط </t>
  </si>
  <si>
    <t xml:space="preserve">ارزش نمره</t>
  </si>
  <si>
    <t xml:space="preserve">ارزش نمره حرفه</t>
  </si>
  <si>
    <t xml:space="preserve">جمع محیط و حرفه</t>
  </si>
  <si>
    <t xml:space="preserve">ارزش نمره محیط و حرفه</t>
  </si>
  <si>
    <t xml:space="preserve"> بیماریهای واگیر</t>
  </si>
  <si>
    <t xml:space="preserve">بهداشت مدارس </t>
  </si>
  <si>
    <t xml:space="preserve">جمع واگیر</t>
  </si>
  <si>
    <t xml:space="preserve">جمع نمرات گروهها</t>
  </si>
  <si>
    <t xml:space="preserve">ارزش نمرات گروهها</t>
  </si>
  <si>
    <t xml:space="preserve">ارزش نمره مدارس</t>
  </si>
  <si>
    <t xml:space="preserve">جمع نمرات پزشک </t>
  </si>
  <si>
    <t xml:space="preserve"> جمع ارزش نمرات پایش</t>
  </si>
  <si>
    <t xml:space="preserve"> بیماریهای غیر واگیر</t>
  </si>
  <si>
    <t xml:space="preserve">ارزش نمره دارو</t>
  </si>
  <si>
    <t xml:space="preserve">ارزش نمره آزمایشگاه</t>
  </si>
  <si>
    <t xml:space="preserve">جمع آزمایشگاه و دارو</t>
  </si>
  <si>
    <t xml:space="preserve">ارزش نمره آزمایشگاه و دارو</t>
  </si>
  <si>
    <t xml:space="preserve">میانگین نمرات چک لیست پایش عملکرد پزشکان خانواد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_);\(0.00\)"/>
    <numFmt numFmtId="169" formatCode="@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Titr"/>
      <family val="0"/>
      <charset val="178"/>
    </font>
    <font>
      <i val="true"/>
      <sz val="12"/>
      <color rgb="FFFF0000"/>
      <name val="Arial"/>
      <family val="2"/>
    </font>
    <font>
      <i val="true"/>
      <sz val="12"/>
      <color rgb="FFFF0000"/>
      <name val="B Titr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78"/>
    </font>
    <font>
      <sz val="12"/>
      <color rgb="FF00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178"/>
    </font>
    <font>
      <sz val="8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2"/>
      <color rgb="FF000000"/>
      <name val="B Titr"/>
      <family val="0"/>
      <charset val="178"/>
    </font>
    <font>
      <sz val="11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10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6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6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11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12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76"/>
  <sheetViews>
    <sheetView showFormulas="false" showGridLines="true" showRowColHeaders="true" showZeros="true" rightToLeft="true" tabSelected="false" showOutlineSymbols="true" defaultGridColor="true" view="normal" topLeftCell="D1" colorId="64" zoomScale="85" zoomScaleNormal="85" zoomScalePageLayoutView="100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62.4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2.75"/>
    <col collapsed="false" customWidth="true" hidden="false" outlineLevel="0" max="12" min="12" style="1" width="9.37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7.5" hidden="fals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 t="s">
        <v>3</v>
      </c>
      <c r="H2" s="3" t="s">
        <v>4</v>
      </c>
      <c r="I2" s="3" t="s">
        <v>5</v>
      </c>
      <c r="J2" s="3" t="n">
        <v>6</v>
      </c>
      <c r="K2" s="3" t="s">
        <v>6</v>
      </c>
      <c r="L2" s="2" t="n">
        <v>8</v>
      </c>
    </row>
    <row r="3" customFormat="false" ht="25.5" hidden="false" customHeight="false" outlineLevel="0" collapsed="false">
      <c r="A3" s="5" t="s">
        <v>7</v>
      </c>
      <c r="B3" s="5"/>
      <c r="C3" s="6" t="s">
        <v>8</v>
      </c>
      <c r="D3" s="7" t="s">
        <v>9</v>
      </c>
      <c r="E3" s="8" t="s">
        <v>10</v>
      </c>
      <c r="F3" s="8"/>
      <c r="G3" s="7" t="s">
        <v>11</v>
      </c>
      <c r="H3" s="7" t="s">
        <v>12</v>
      </c>
      <c r="I3" s="7" t="s">
        <v>13</v>
      </c>
      <c r="J3" s="7" t="s">
        <v>14</v>
      </c>
      <c r="K3" s="7"/>
      <c r="L3" s="6" t="s">
        <v>15</v>
      </c>
    </row>
    <row r="4" customFormat="false" ht="25.5" hidden="false" customHeight="false" outlineLevel="0" collapsed="false">
      <c r="A4" s="5"/>
      <c r="B4" s="5"/>
      <c r="C4" s="9"/>
      <c r="D4" s="6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/>
    </row>
    <row r="5" customFormat="false" ht="25.5" hidden="false" customHeight="false" outlineLevel="0" collapsed="false">
      <c r="A5" s="5"/>
      <c r="B5" s="5"/>
      <c r="C5" s="9"/>
      <c r="D5" s="10"/>
      <c r="E5" s="10"/>
      <c r="F5" s="10"/>
      <c r="G5" s="10"/>
      <c r="H5" s="10"/>
      <c r="I5" s="10"/>
      <c r="J5" s="10"/>
      <c r="K5" s="10"/>
      <c r="L5" s="6"/>
    </row>
    <row r="6" customFormat="false" ht="22.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2"/>
    </row>
    <row r="7" customFormat="false" ht="25.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7</v>
      </c>
      <c r="F7" s="6" t="s">
        <v>27</v>
      </c>
      <c r="G7" s="6" t="s">
        <v>27</v>
      </c>
      <c r="H7" s="6" t="s">
        <v>27</v>
      </c>
      <c r="I7" s="6" t="s">
        <v>27</v>
      </c>
      <c r="J7" s="6" t="s">
        <v>27</v>
      </c>
      <c r="K7" s="6" t="s">
        <v>27</v>
      </c>
      <c r="L7" s="6" t="s">
        <v>15</v>
      </c>
    </row>
    <row r="8" customFormat="false" ht="25.5" hidden="false" customHeight="false" outlineLevel="0" collapsed="false">
      <c r="A8" s="13" t="n">
        <v>1</v>
      </c>
      <c r="B8" s="6" t="s">
        <v>28</v>
      </c>
      <c r="C8" s="6" t="n">
        <v>375</v>
      </c>
      <c r="D8" s="6"/>
      <c r="E8" s="6"/>
      <c r="F8" s="6"/>
      <c r="G8" s="6"/>
      <c r="H8" s="6"/>
      <c r="I8" s="6"/>
      <c r="J8" s="6"/>
      <c r="K8" s="6"/>
      <c r="L8" s="6" t="e">
        <f aca="false">AVERAGE(D8:K8)</f>
        <v>#DIV/0!</v>
      </c>
    </row>
    <row r="9" customFormat="false" ht="25.5" hidden="false" customHeight="false" outlineLevel="0" collapsed="false">
      <c r="A9" s="6" t="n">
        <v>2</v>
      </c>
      <c r="B9" s="6" t="s">
        <v>29</v>
      </c>
      <c r="C9" s="6" t="n">
        <v>375</v>
      </c>
      <c r="D9" s="6"/>
      <c r="E9" s="6"/>
      <c r="F9" s="6"/>
      <c r="G9" s="6"/>
      <c r="H9" s="6"/>
      <c r="I9" s="6"/>
      <c r="J9" s="6"/>
      <c r="K9" s="6"/>
      <c r="L9" s="6" t="e">
        <f aca="false">AVERAGE(D9:K9)</f>
        <v>#DIV/0!</v>
      </c>
    </row>
    <row r="10" customFormat="false" ht="25.5" hidden="false" customHeight="false" outlineLevel="0" collapsed="false">
      <c r="A10" s="13" t="n">
        <v>3</v>
      </c>
      <c r="B10" s="6" t="s">
        <v>30</v>
      </c>
      <c r="C10" s="6" t="n">
        <v>375</v>
      </c>
      <c r="D10" s="6"/>
      <c r="E10" s="6"/>
      <c r="F10" s="6"/>
      <c r="G10" s="6"/>
      <c r="H10" s="6"/>
      <c r="I10" s="6"/>
      <c r="J10" s="6"/>
      <c r="K10" s="6"/>
      <c r="L10" s="6" t="e">
        <f aca="false">AVERAGE(D10:K10)</f>
        <v>#DIV/0!</v>
      </c>
    </row>
    <row r="11" customFormat="false" ht="25.5" hidden="false" customHeight="false" outlineLevel="0" collapsed="false">
      <c r="A11" s="6" t="n">
        <v>4</v>
      </c>
      <c r="B11" s="6" t="s">
        <v>31</v>
      </c>
      <c r="C11" s="6" t="n">
        <v>375</v>
      </c>
      <c r="D11" s="6"/>
      <c r="E11" s="6"/>
      <c r="F11" s="6"/>
      <c r="G11" s="6"/>
      <c r="H11" s="6"/>
      <c r="I11" s="6"/>
      <c r="J11" s="6"/>
      <c r="K11" s="6"/>
      <c r="L11" s="6" t="e">
        <f aca="false">AVERAGE(D11:K11)</f>
        <v>#DIV/0!</v>
      </c>
    </row>
    <row r="12" customFormat="false" ht="25.5" hidden="false" customHeight="false" outlineLevel="0" collapsed="false">
      <c r="A12" s="6" t="n">
        <v>5</v>
      </c>
      <c r="B12" s="6" t="s">
        <v>32</v>
      </c>
      <c r="C12" s="6" t="n">
        <v>375</v>
      </c>
      <c r="D12" s="6"/>
      <c r="E12" s="6"/>
      <c r="F12" s="6"/>
      <c r="G12" s="6"/>
      <c r="H12" s="6"/>
      <c r="I12" s="6"/>
      <c r="J12" s="6"/>
      <c r="K12" s="6"/>
      <c r="L12" s="6" t="e">
        <f aca="false">AVERAGE(D12:K12)</f>
        <v>#DIV/0!</v>
      </c>
    </row>
    <row r="13" customFormat="false" ht="25.5" hidden="false" customHeight="false" outlineLevel="0" collapsed="false">
      <c r="A13" s="6" t="n">
        <v>6</v>
      </c>
      <c r="B13" s="6" t="s">
        <v>33</v>
      </c>
      <c r="C13" s="6" t="n">
        <v>175</v>
      </c>
      <c r="D13" s="6"/>
      <c r="E13" s="6"/>
      <c r="F13" s="6"/>
      <c r="G13" s="6"/>
      <c r="H13" s="6"/>
      <c r="I13" s="6"/>
      <c r="J13" s="6"/>
      <c r="K13" s="6"/>
      <c r="L13" s="6" t="e">
        <f aca="false">AVERAGE(D13:K13)</f>
        <v>#DIV/0!</v>
      </c>
    </row>
    <row r="14" customFormat="false" ht="25.5" hidden="false" customHeight="false" outlineLevel="0" collapsed="false">
      <c r="A14" s="13" t="n">
        <v>7</v>
      </c>
      <c r="B14" s="6" t="s">
        <v>34</v>
      </c>
      <c r="C14" s="6" t="n">
        <v>100</v>
      </c>
      <c r="D14" s="6"/>
      <c r="E14" s="6"/>
      <c r="F14" s="6"/>
      <c r="G14" s="6"/>
      <c r="H14" s="6"/>
      <c r="I14" s="6"/>
      <c r="J14" s="6"/>
      <c r="K14" s="6"/>
      <c r="L14" s="6" t="e">
        <f aca="false">AVERAGE(D14:K14)</f>
        <v>#DIV/0!</v>
      </c>
    </row>
    <row r="15" customFormat="false" ht="25.5" hidden="false" customHeight="false" outlineLevel="0" collapsed="false">
      <c r="A15" s="6" t="n">
        <v>8</v>
      </c>
      <c r="B15" s="6" t="s">
        <v>35</v>
      </c>
      <c r="C15" s="6" t="n">
        <v>100</v>
      </c>
      <c r="D15" s="6"/>
      <c r="E15" s="6"/>
      <c r="F15" s="6"/>
      <c r="G15" s="6"/>
      <c r="H15" s="6"/>
      <c r="I15" s="6"/>
      <c r="J15" s="6"/>
      <c r="K15" s="6"/>
      <c r="L15" s="6" t="e">
        <f aca="false">AVERAGE(D15:K15)</f>
        <v>#DIV/0!</v>
      </c>
    </row>
    <row r="16" customFormat="false" ht="25.5" hidden="false" customHeight="false" outlineLevel="0" collapsed="false">
      <c r="A16" s="13" t="n">
        <v>9</v>
      </c>
      <c r="B16" s="6" t="s">
        <v>36</v>
      </c>
      <c r="C16" s="6" t="n">
        <v>100</v>
      </c>
      <c r="D16" s="6"/>
      <c r="E16" s="6"/>
      <c r="F16" s="6"/>
      <c r="G16" s="6"/>
      <c r="H16" s="6"/>
      <c r="I16" s="6"/>
      <c r="J16" s="6"/>
      <c r="K16" s="6"/>
      <c r="L16" s="6" t="e">
        <f aca="false">AVERAGE(D16:K16)</f>
        <v>#DIV/0!</v>
      </c>
    </row>
    <row r="17" customFormat="false" ht="25.5" hidden="false" customHeight="false" outlineLevel="0" collapsed="false">
      <c r="A17" s="6" t="n">
        <v>10</v>
      </c>
      <c r="B17" s="6" t="s">
        <v>37</v>
      </c>
      <c r="C17" s="6" t="n">
        <v>100</v>
      </c>
      <c r="D17" s="6"/>
      <c r="E17" s="6"/>
      <c r="F17" s="6"/>
      <c r="G17" s="6"/>
      <c r="H17" s="6"/>
      <c r="I17" s="6"/>
      <c r="J17" s="6"/>
      <c r="K17" s="6"/>
      <c r="L17" s="6" t="e">
        <f aca="false">AVERAGE(D17:K17)</f>
        <v>#DIV/0!</v>
      </c>
    </row>
    <row r="18" customFormat="false" ht="25.5" hidden="false" customHeight="false" outlineLevel="0" collapsed="false">
      <c r="A18" s="13" t="n">
        <v>11</v>
      </c>
      <c r="B18" s="6" t="s">
        <v>38</v>
      </c>
      <c r="C18" s="6" t="n">
        <v>50</v>
      </c>
      <c r="D18" s="6"/>
      <c r="E18" s="6"/>
      <c r="F18" s="6"/>
      <c r="G18" s="6"/>
      <c r="H18" s="6"/>
      <c r="I18" s="6"/>
      <c r="J18" s="6"/>
      <c r="K18" s="6"/>
      <c r="L18" s="6" t="e">
        <f aca="false">AVERAGE(D18:K18)</f>
        <v>#DIV/0!</v>
      </c>
    </row>
    <row r="19" customFormat="false" ht="25.5" hidden="false" customHeight="true" outlineLevel="0" collapsed="false">
      <c r="A19" s="14" t="s">
        <v>39</v>
      </c>
      <c r="B19" s="14"/>
      <c r="C19" s="15" t="n">
        <f aca="false">SUM(C8:C18)</f>
        <v>2500</v>
      </c>
      <c r="D19" s="15" t="n">
        <f aca="false">SUM(D8:D18)</f>
        <v>0</v>
      </c>
      <c r="E19" s="15" t="n">
        <f aca="false">SUM(E8:E18)</f>
        <v>0</v>
      </c>
      <c r="F19" s="15" t="n">
        <f aca="false">SUM(F8:F18)</f>
        <v>0</v>
      </c>
      <c r="G19" s="15" t="n">
        <f aca="false">SUM(G8:G18)</f>
        <v>0</v>
      </c>
      <c r="H19" s="15" t="n">
        <f aca="false">SUM(H8:H18)</f>
        <v>0</v>
      </c>
      <c r="I19" s="15" t="n">
        <f aca="false">SUM(I8:I18)</f>
        <v>0</v>
      </c>
      <c r="J19" s="15" t="n">
        <f aca="false">SUM(J8:J18)</f>
        <v>0</v>
      </c>
      <c r="K19" s="15" t="n">
        <f aca="false">SUM(K8:K18)</f>
        <v>0</v>
      </c>
      <c r="L19" s="6" t="n">
        <f aca="false">AVERAGE(D19:K19)</f>
        <v>0</v>
      </c>
    </row>
    <row r="20" customFormat="false" ht="25.5" hidden="false" customHeight="true" outlineLevel="0" collapsed="false">
      <c r="A20" s="14" t="s">
        <v>40</v>
      </c>
      <c r="B20" s="14"/>
      <c r="C20" s="16" t="n">
        <f aca="false">25*C19/2500</f>
        <v>25</v>
      </c>
      <c r="D20" s="16" t="n">
        <f aca="false">25*D19/2500</f>
        <v>0</v>
      </c>
      <c r="E20" s="16" t="n">
        <f aca="false">25*E19/2500</f>
        <v>0</v>
      </c>
      <c r="F20" s="16" t="n">
        <f aca="false">25*F19/2500</f>
        <v>0</v>
      </c>
      <c r="G20" s="16" t="n">
        <f aca="false">25*G19/2500</f>
        <v>0</v>
      </c>
      <c r="H20" s="16" t="n">
        <f aca="false">25*H19/2500</f>
        <v>0</v>
      </c>
      <c r="I20" s="16" t="n">
        <f aca="false">25*I19/2500</f>
        <v>0</v>
      </c>
      <c r="J20" s="16" t="n">
        <f aca="false">25*J19/2500</f>
        <v>0</v>
      </c>
      <c r="K20" s="16" t="n">
        <f aca="false">25*K19/2500</f>
        <v>0</v>
      </c>
      <c r="L20" s="6" t="n">
        <f aca="false">AVERAGE(D20:K20)</f>
        <v>0</v>
      </c>
    </row>
    <row r="21" customFormat="false" ht="22.5" hidden="false" customHeight="false" outlineLevel="0" collapsed="false">
      <c r="A21" s="17"/>
      <c r="B21" s="17"/>
      <c r="C21" s="17"/>
      <c r="D21" s="17"/>
      <c r="E21" s="17"/>
      <c r="F21" s="17"/>
      <c r="G21" s="18"/>
      <c r="H21" s="18"/>
      <c r="I21" s="18"/>
      <c r="J21" s="18"/>
      <c r="K21" s="18"/>
      <c r="L21" s="2"/>
    </row>
    <row r="22" customFormat="false" ht="25.5" hidden="false" customHeight="false" outlineLevel="0" collapsed="false">
      <c r="A22" s="6" t="s">
        <v>41</v>
      </c>
      <c r="B22" s="6" t="s">
        <v>42</v>
      </c>
      <c r="C22" s="6" t="s">
        <v>43</v>
      </c>
      <c r="D22" s="6" t="s">
        <v>27</v>
      </c>
      <c r="E22" s="6" t="s">
        <v>27</v>
      </c>
      <c r="F22" s="6" t="s">
        <v>27</v>
      </c>
      <c r="G22" s="6" t="s">
        <v>27</v>
      </c>
      <c r="H22" s="6" t="s">
        <v>27</v>
      </c>
      <c r="I22" s="6" t="s">
        <v>27</v>
      </c>
      <c r="J22" s="6" t="s">
        <v>27</v>
      </c>
      <c r="K22" s="6" t="s">
        <v>27</v>
      </c>
      <c r="L22" s="6" t="s">
        <v>15</v>
      </c>
    </row>
    <row r="23" customFormat="false" ht="30.75" hidden="false" customHeight="true" outlineLevel="0" collapsed="false">
      <c r="A23" s="17" t="n">
        <v>1</v>
      </c>
      <c r="B23" s="19" t="s">
        <v>44</v>
      </c>
      <c r="C23" s="20" t="n">
        <v>100</v>
      </c>
      <c r="D23" s="17"/>
      <c r="E23" s="17"/>
      <c r="F23" s="17"/>
      <c r="G23" s="17"/>
      <c r="H23" s="17"/>
      <c r="I23" s="17"/>
      <c r="J23" s="17"/>
      <c r="K23" s="17"/>
      <c r="L23" s="21" t="e">
        <f aca="false">AVERAGE(D23:K23)</f>
        <v>#DIV/0!</v>
      </c>
    </row>
    <row r="24" customFormat="false" ht="25.5" hidden="false" customHeight="false" outlineLevel="0" collapsed="false">
      <c r="A24" s="17" t="n">
        <v>2</v>
      </c>
      <c r="B24" s="19" t="s">
        <v>45</v>
      </c>
      <c r="C24" s="20" t="n">
        <v>100</v>
      </c>
      <c r="D24" s="17"/>
      <c r="E24" s="17"/>
      <c r="F24" s="17"/>
      <c r="G24" s="17"/>
      <c r="H24" s="17"/>
      <c r="I24" s="17"/>
      <c r="J24" s="17"/>
      <c r="K24" s="17"/>
      <c r="L24" s="21" t="e">
        <f aca="false">AVERAGE(D24:K24)</f>
        <v>#DIV/0!</v>
      </c>
    </row>
    <row r="25" customFormat="false" ht="51" hidden="false" customHeight="false" outlineLevel="0" collapsed="false">
      <c r="A25" s="17" t="n">
        <v>3</v>
      </c>
      <c r="B25" s="19" t="s">
        <v>46</v>
      </c>
      <c r="C25" s="20" t="n">
        <v>200</v>
      </c>
      <c r="D25" s="17"/>
      <c r="E25" s="17"/>
      <c r="F25" s="17"/>
      <c r="G25" s="17"/>
      <c r="H25" s="17"/>
      <c r="I25" s="17"/>
      <c r="J25" s="17"/>
      <c r="K25" s="17"/>
      <c r="L25" s="21" t="e">
        <f aca="false">AVERAGE(D25:K25)</f>
        <v>#DIV/0!</v>
      </c>
    </row>
    <row r="26" customFormat="false" ht="51" hidden="false" customHeight="false" outlineLevel="0" collapsed="false">
      <c r="A26" s="17" t="n">
        <v>4</v>
      </c>
      <c r="B26" s="19" t="s">
        <v>47</v>
      </c>
      <c r="C26" s="20" t="n">
        <v>100</v>
      </c>
      <c r="D26" s="17"/>
      <c r="E26" s="17"/>
      <c r="F26" s="17"/>
      <c r="G26" s="17"/>
      <c r="H26" s="17"/>
      <c r="I26" s="17"/>
      <c r="J26" s="17"/>
      <c r="K26" s="17"/>
      <c r="L26" s="21" t="e">
        <f aca="false">AVERAGE(D26:K26)</f>
        <v>#DIV/0!</v>
      </c>
    </row>
    <row r="27" customFormat="false" ht="31.5" hidden="false" customHeight="true" outlineLevel="0" collapsed="false">
      <c r="A27" s="17" t="n">
        <v>5</v>
      </c>
      <c r="B27" s="19" t="s">
        <v>48</v>
      </c>
      <c r="C27" s="20" t="n">
        <v>200</v>
      </c>
      <c r="D27" s="17"/>
      <c r="E27" s="17"/>
      <c r="F27" s="17"/>
      <c r="G27" s="17"/>
      <c r="H27" s="17"/>
      <c r="I27" s="17"/>
      <c r="J27" s="17"/>
      <c r="K27" s="17"/>
      <c r="L27" s="21" t="e">
        <f aca="false">AVERAGE(D27:K27)</f>
        <v>#DIV/0!</v>
      </c>
    </row>
    <row r="28" customFormat="false" ht="74.25" hidden="false" customHeight="true" outlineLevel="0" collapsed="false">
      <c r="A28" s="17" t="n">
        <v>6</v>
      </c>
      <c r="B28" s="19" t="s">
        <v>49</v>
      </c>
      <c r="C28" s="20" t="n">
        <v>700</v>
      </c>
      <c r="D28" s="17"/>
      <c r="E28" s="17"/>
      <c r="F28" s="17"/>
      <c r="G28" s="17"/>
      <c r="H28" s="17"/>
      <c r="I28" s="17"/>
      <c r="J28" s="17"/>
      <c r="K28" s="17"/>
      <c r="L28" s="21" t="e">
        <f aca="false">AVERAGE(D28:K28)</f>
        <v>#DIV/0!</v>
      </c>
    </row>
    <row r="29" customFormat="false" ht="51" hidden="false" customHeight="false" outlineLevel="0" collapsed="false">
      <c r="A29" s="17" t="n">
        <v>7</v>
      </c>
      <c r="B29" s="19" t="s">
        <v>50</v>
      </c>
      <c r="C29" s="20" t="n">
        <v>300</v>
      </c>
      <c r="D29" s="17"/>
      <c r="E29" s="17"/>
      <c r="F29" s="17"/>
      <c r="G29" s="17"/>
      <c r="H29" s="17"/>
      <c r="I29" s="17"/>
      <c r="J29" s="17"/>
      <c r="K29" s="17"/>
      <c r="L29" s="21" t="e">
        <f aca="false">AVERAGE(D29:K29)</f>
        <v>#DIV/0!</v>
      </c>
    </row>
    <row r="30" customFormat="false" ht="51" hidden="false" customHeight="false" outlineLevel="0" collapsed="false">
      <c r="A30" s="17" t="n">
        <v>8</v>
      </c>
      <c r="B30" s="19" t="s">
        <v>51</v>
      </c>
      <c r="C30" s="20" t="n">
        <v>200</v>
      </c>
      <c r="D30" s="17"/>
      <c r="E30" s="17"/>
      <c r="F30" s="17"/>
      <c r="G30" s="17"/>
      <c r="H30" s="17"/>
      <c r="I30" s="17"/>
      <c r="J30" s="17"/>
      <c r="K30" s="17"/>
      <c r="L30" s="21" t="e">
        <f aca="false">AVERAGE(D30:K30)</f>
        <v>#DIV/0!</v>
      </c>
    </row>
    <row r="31" customFormat="false" ht="51" hidden="false" customHeight="false" outlineLevel="0" collapsed="false">
      <c r="A31" s="17" t="n">
        <v>9</v>
      </c>
      <c r="B31" s="19" t="s">
        <v>52</v>
      </c>
      <c r="C31" s="20" t="n">
        <v>100</v>
      </c>
      <c r="D31" s="17"/>
      <c r="E31" s="17"/>
      <c r="F31" s="17"/>
      <c r="G31" s="17"/>
      <c r="H31" s="17"/>
      <c r="I31" s="17"/>
      <c r="J31" s="17"/>
      <c r="K31" s="17"/>
      <c r="L31" s="21" t="e">
        <f aca="false">AVERAGE(D31:K31)</f>
        <v>#DIV/0!</v>
      </c>
    </row>
    <row r="32" customFormat="false" ht="25.5" hidden="false" customHeight="false" outlineLevel="0" collapsed="false">
      <c r="A32" s="17" t="n">
        <v>10</v>
      </c>
      <c r="B32" s="19" t="s">
        <v>53</v>
      </c>
      <c r="C32" s="20" t="n">
        <v>500</v>
      </c>
      <c r="D32" s="17"/>
      <c r="E32" s="17"/>
      <c r="F32" s="17"/>
      <c r="G32" s="17"/>
      <c r="H32" s="17"/>
      <c r="I32" s="17"/>
      <c r="J32" s="17"/>
      <c r="K32" s="17"/>
      <c r="L32" s="21" t="e">
        <f aca="false">AVERAGE(D32:K32)</f>
        <v>#DIV/0!</v>
      </c>
    </row>
    <row r="33" customFormat="false" ht="51" hidden="false" customHeight="false" outlineLevel="0" collapsed="false">
      <c r="A33" s="17" t="n">
        <v>11</v>
      </c>
      <c r="B33" s="19" t="s">
        <v>54</v>
      </c>
      <c r="C33" s="20" t="n">
        <v>100</v>
      </c>
      <c r="D33" s="17"/>
      <c r="E33" s="17"/>
      <c r="F33" s="17"/>
      <c r="G33" s="17"/>
      <c r="H33" s="17"/>
      <c r="I33" s="17"/>
      <c r="J33" s="17"/>
      <c r="K33" s="17"/>
      <c r="L33" s="21" t="e">
        <f aca="false">AVERAGE(D33:K33)</f>
        <v>#DIV/0!</v>
      </c>
    </row>
    <row r="34" customFormat="false" ht="51" hidden="false" customHeight="false" outlineLevel="0" collapsed="false">
      <c r="A34" s="17" t="n">
        <v>12</v>
      </c>
      <c r="B34" s="19" t="s">
        <v>55</v>
      </c>
      <c r="C34" s="20" t="n">
        <v>300</v>
      </c>
      <c r="D34" s="17"/>
      <c r="E34" s="17"/>
      <c r="F34" s="17"/>
      <c r="G34" s="17"/>
      <c r="H34" s="17"/>
      <c r="I34" s="17"/>
      <c r="J34" s="17"/>
      <c r="K34" s="17"/>
      <c r="L34" s="21" t="e">
        <f aca="false">AVERAGE(D34:K34)</f>
        <v>#DIV/0!</v>
      </c>
    </row>
    <row r="35" customFormat="false" ht="51" hidden="false" customHeight="false" outlineLevel="0" collapsed="false">
      <c r="A35" s="17" t="n">
        <v>13</v>
      </c>
      <c r="B35" s="19" t="s">
        <v>56</v>
      </c>
      <c r="C35" s="20" t="n">
        <v>100</v>
      </c>
      <c r="D35" s="17"/>
      <c r="E35" s="17"/>
      <c r="F35" s="17"/>
      <c r="G35" s="17"/>
      <c r="H35" s="17"/>
      <c r="I35" s="17"/>
      <c r="J35" s="17"/>
      <c r="K35" s="17"/>
      <c r="L35" s="21" t="e">
        <f aca="false">AVERAGE(D35:K35)</f>
        <v>#DIV/0!</v>
      </c>
    </row>
    <row r="36" customFormat="false" ht="25.5" hidden="false" customHeight="false" outlineLevel="0" collapsed="false">
      <c r="A36" s="17" t="n">
        <v>14</v>
      </c>
      <c r="B36" s="19" t="s">
        <v>57</v>
      </c>
      <c r="C36" s="20" t="n">
        <v>100</v>
      </c>
      <c r="D36" s="17"/>
      <c r="E36" s="17"/>
      <c r="F36" s="17"/>
      <c r="G36" s="17"/>
      <c r="H36" s="17"/>
      <c r="I36" s="17"/>
      <c r="J36" s="17"/>
      <c r="K36" s="17"/>
      <c r="L36" s="21" t="e">
        <f aca="false">AVERAGE(D36:K36)</f>
        <v>#DIV/0!</v>
      </c>
    </row>
    <row r="37" customFormat="false" ht="51" hidden="false" customHeight="false" outlineLevel="0" collapsed="false">
      <c r="A37" s="17" t="n">
        <v>15</v>
      </c>
      <c r="B37" s="19" t="s">
        <v>58</v>
      </c>
      <c r="C37" s="20" t="n">
        <v>1000</v>
      </c>
      <c r="D37" s="17"/>
      <c r="E37" s="17"/>
      <c r="F37" s="17"/>
      <c r="G37" s="17"/>
      <c r="H37" s="17"/>
      <c r="I37" s="17"/>
      <c r="J37" s="17"/>
      <c r="K37" s="17"/>
      <c r="L37" s="21" t="e">
        <f aca="false">AVERAGE(D37:K37)</f>
        <v>#DIV/0!</v>
      </c>
    </row>
    <row r="38" customFormat="false" ht="34.5" hidden="false" customHeight="true" outlineLevel="0" collapsed="false">
      <c r="A38" s="17" t="n">
        <v>16</v>
      </c>
      <c r="B38" s="19" t="s">
        <v>59</v>
      </c>
      <c r="C38" s="20" t="n">
        <v>300</v>
      </c>
      <c r="D38" s="17"/>
      <c r="E38" s="17"/>
      <c r="F38" s="17"/>
      <c r="G38" s="17"/>
      <c r="H38" s="17"/>
      <c r="I38" s="17"/>
      <c r="J38" s="17"/>
      <c r="K38" s="17"/>
      <c r="L38" s="21" t="e">
        <f aca="false">AVERAGE(D38:K38)</f>
        <v>#DIV/0!</v>
      </c>
    </row>
    <row r="39" customFormat="false" ht="25.5" hidden="false" customHeight="false" outlineLevel="0" collapsed="false">
      <c r="A39" s="17" t="n">
        <v>17</v>
      </c>
      <c r="B39" s="19" t="s">
        <v>60</v>
      </c>
      <c r="C39" s="20" t="n">
        <v>300</v>
      </c>
      <c r="D39" s="17"/>
      <c r="E39" s="17"/>
      <c r="F39" s="17"/>
      <c r="G39" s="17"/>
      <c r="H39" s="17"/>
      <c r="I39" s="17"/>
      <c r="J39" s="17"/>
      <c r="K39" s="17"/>
      <c r="L39" s="21" t="e">
        <f aca="false">AVERAGE(D39:K39)</f>
        <v>#DIV/0!</v>
      </c>
    </row>
    <row r="40" customFormat="false" ht="51" hidden="false" customHeight="false" outlineLevel="0" collapsed="false">
      <c r="A40" s="17" t="n">
        <v>18</v>
      </c>
      <c r="B40" s="19" t="s">
        <v>61</v>
      </c>
      <c r="C40" s="20" t="n">
        <v>100</v>
      </c>
      <c r="D40" s="17"/>
      <c r="E40" s="17"/>
      <c r="F40" s="17"/>
      <c r="G40" s="17"/>
      <c r="H40" s="17"/>
      <c r="I40" s="17"/>
      <c r="J40" s="17"/>
      <c r="K40" s="17"/>
      <c r="L40" s="21" t="e">
        <f aca="false">AVERAGE(D40:K40)</f>
        <v>#DIV/0!</v>
      </c>
    </row>
    <row r="41" customFormat="false" ht="51" hidden="false" customHeight="false" outlineLevel="0" collapsed="false">
      <c r="A41" s="17" t="n">
        <v>19</v>
      </c>
      <c r="B41" s="19" t="s">
        <v>62</v>
      </c>
      <c r="C41" s="20" t="n">
        <v>100</v>
      </c>
      <c r="D41" s="17"/>
      <c r="E41" s="17"/>
      <c r="F41" s="17"/>
      <c r="G41" s="17"/>
      <c r="H41" s="17"/>
      <c r="I41" s="17"/>
      <c r="J41" s="17"/>
      <c r="K41" s="17"/>
      <c r="L41" s="21" t="e">
        <f aca="false">AVERAGE(D41:K41)</f>
        <v>#DIV/0!</v>
      </c>
    </row>
    <row r="42" customFormat="false" ht="51" hidden="false" customHeight="false" outlineLevel="0" collapsed="false">
      <c r="A42" s="17" t="n">
        <v>20</v>
      </c>
      <c r="B42" s="19" t="s">
        <v>63</v>
      </c>
      <c r="C42" s="20" t="n">
        <v>100</v>
      </c>
      <c r="D42" s="17"/>
      <c r="E42" s="17"/>
      <c r="F42" s="17"/>
      <c r="G42" s="17"/>
      <c r="H42" s="17"/>
      <c r="I42" s="17"/>
      <c r="J42" s="17"/>
      <c r="K42" s="17"/>
      <c r="L42" s="21" t="e">
        <f aca="false">AVERAGE(D42:K42)</f>
        <v>#DIV/0!</v>
      </c>
    </row>
    <row r="43" customFormat="false" ht="25.5" hidden="false" customHeight="false" outlineLevel="0" collapsed="false">
      <c r="A43" s="17" t="n">
        <v>21</v>
      </c>
      <c r="B43" s="19" t="s">
        <v>64</v>
      </c>
      <c r="C43" s="20" t="n">
        <v>250</v>
      </c>
      <c r="D43" s="17"/>
      <c r="E43" s="17"/>
      <c r="F43" s="17"/>
      <c r="G43" s="17"/>
      <c r="H43" s="17"/>
      <c r="I43" s="17"/>
      <c r="J43" s="17"/>
      <c r="K43" s="17"/>
      <c r="L43" s="21" t="e">
        <f aca="false">AVERAGE(D43:K43)</f>
        <v>#DIV/0!</v>
      </c>
    </row>
    <row r="44" customFormat="false" ht="25.5" hidden="false" customHeight="true" outlineLevel="0" collapsed="false">
      <c r="A44" s="14" t="s">
        <v>65</v>
      </c>
      <c r="B44" s="14"/>
      <c r="C44" s="22" t="n">
        <f aca="false">SUM(C23:C43)</f>
        <v>5250</v>
      </c>
      <c r="D44" s="22" t="n">
        <f aca="false">SUM(D23:D43)</f>
        <v>0</v>
      </c>
      <c r="E44" s="22" t="n">
        <f aca="false">SUM(E23:E43)</f>
        <v>0</v>
      </c>
      <c r="F44" s="22" t="n">
        <f aca="false">SUM(F23:F43)</f>
        <v>0</v>
      </c>
      <c r="G44" s="22" t="n">
        <f aca="false">SUM(G23:G43)</f>
        <v>0</v>
      </c>
      <c r="H44" s="22" t="n">
        <f aca="false">SUM(H23:H43)</f>
        <v>0</v>
      </c>
      <c r="I44" s="22" t="n">
        <f aca="false">SUM(I23:I43)</f>
        <v>0</v>
      </c>
      <c r="J44" s="22" t="n">
        <f aca="false">SUM(J23:J43)</f>
        <v>0</v>
      </c>
      <c r="K44" s="22" t="n">
        <f aca="false">SUM(K23:K43)</f>
        <v>0</v>
      </c>
      <c r="L44" s="21" t="n">
        <f aca="false">AVERAGE(D44:K44)</f>
        <v>0</v>
      </c>
    </row>
    <row r="45" customFormat="false" ht="25.5" hidden="false" customHeight="true" outlineLevel="0" collapsed="false">
      <c r="A45" s="14" t="s">
        <v>66</v>
      </c>
      <c r="B45" s="14"/>
      <c r="C45" s="9"/>
      <c r="D45" s="22"/>
      <c r="E45" s="22"/>
      <c r="F45" s="22"/>
      <c r="G45" s="22"/>
      <c r="H45" s="22"/>
      <c r="I45" s="22"/>
      <c r="J45" s="22"/>
      <c r="K45" s="22"/>
      <c r="L45" s="9"/>
    </row>
    <row r="46" customFormat="false" ht="25.5" hidden="false" customHeight="false" outlineLevel="0" collapsed="false">
      <c r="A46" s="23" t="s">
        <v>67</v>
      </c>
      <c r="B46" s="23"/>
      <c r="C46" s="22" t="n">
        <f aca="false">52.5*C44/5250</f>
        <v>52.5</v>
      </c>
      <c r="D46" s="22" t="n">
        <f aca="false">52.5*D44/(C44-D45)</f>
        <v>0</v>
      </c>
      <c r="E46" s="22" t="n">
        <f aca="false">52.5*E44/(C44-E45)</f>
        <v>0</v>
      </c>
      <c r="F46" s="22" t="n">
        <f aca="false">52.5*F44/(C44-F45)</f>
        <v>0</v>
      </c>
      <c r="G46" s="22" t="n">
        <f aca="false">52.5*G44/(C44-G45)</f>
        <v>0</v>
      </c>
      <c r="H46" s="22" t="n">
        <f aca="false">52.5*H44/(C44-H45)</f>
        <v>0</v>
      </c>
      <c r="I46" s="22" t="n">
        <f aca="false">52.5*I44/(C44-I45)</f>
        <v>0</v>
      </c>
      <c r="J46" s="22" t="n">
        <f aca="false">52.5*J44/(C44-J45)</f>
        <v>0</v>
      </c>
      <c r="K46" s="22" t="n">
        <f aca="false">52.5*K44/(C44-K45)</f>
        <v>0</v>
      </c>
      <c r="L46" s="21" t="n">
        <f aca="false">AVERAGE(D46:K46)</f>
        <v>0</v>
      </c>
    </row>
    <row r="47" customFormat="false" ht="22.5" hidden="false" customHeight="false" outlineLevel="0" collapsed="false">
      <c r="A47" s="24"/>
      <c r="B47" s="24"/>
      <c r="C47" s="24"/>
      <c r="D47" s="24"/>
      <c r="E47" s="24"/>
      <c r="F47" s="24"/>
      <c r="G47" s="12"/>
      <c r="H47" s="12"/>
      <c r="I47" s="12"/>
      <c r="J47" s="12"/>
      <c r="K47" s="12"/>
      <c r="L47" s="2"/>
    </row>
    <row r="48" customFormat="false" ht="25.5" hidden="false" customHeight="true" outlineLevel="0" collapsed="false">
      <c r="A48" s="25" t="s">
        <v>68</v>
      </c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</row>
    <row r="49" s="30" customFormat="true" ht="30.75" hidden="false" customHeight="true" outlineLevel="0" collapsed="false">
      <c r="A49" s="28" t="s">
        <v>41</v>
      </c>
      <c r="B49" s="29" t="s">
        <v>69</v>
      </c>
      <c r="C49" s="29" t="s">
        <v>43</v>
      </c>
      <c r="D49" s="29" t="s">
        <v>27</v>
      </c>
      <c r="E49" s="29" t="s">
        <v>27</v>
      </c>
      <c r="F49" s="29" t="s">
        <v>27</v>
      </c>
      <c r="G49" s="29" t="s">
        <v>27</v>
      </c>
      <c r="H49" s="29" t="s">
        <v>27</v>
      </c>
      <c r="I49" s="29" t="s">
        <v>27</v>
      </c>
      <c r="J49" s="29" t="s">
        <v>27</v>
      </c>
      <c r="K49" s="29" t="s">
        <v>27</v>
      </c>
      <c r="L49" s="29" t="s">
        <v>15</v>
      </c>
    </row>
    <row r="50" customFormat="false" ht="50.25" hidden="false" customHeight="true" outlineLevel="0" collapsed="false">
      <c r="A50" s="31" t="n">
        <v>1</v>
      </c>
      <c r="B50" s="32" t="s">
        <v>70</v>
      </c>
      <c r="C50" s="33" t="n">
        <v>24</v>
      </c>
      <c r="D50" s="17"/>
      <c r="E50" s="17"/>
      <c r="F50" s="17"/>
      <c r="G50" s="17"/>
      <c r="H50" s="17"/>
      <c r="I50" s="17"/>
      <c r="J50" s="17"/>
      <c r="K50" s="17"/>
      <c r="L50" s="21" t="e">
        <f aca="false">AVERAGE(D50:K50)</f>
        <v>#DIV/0!</v>
      </c>
    </row>
    <row r="51" customFormat="false" ht="51" hidden="false" customHeight="false" outlineLevel="0" collapsed="false">
      <c r="A51" s="17" t="n">
        <v>2</v>
      </c>
      <c r="B51" s="32" t="s">
        <v>71</v>
      </c>
      <c r="C51" s="33" t="n">
        <v>24</v>
      </c>
      <c r="D51" s="17"/>
      <c r="E51" s="17"/>
      <c r="F51" s="17"/>
      <c r="G51" s="17"/>
      <c r="H51" s="17"/>
      <c r="I51" s="17"/>
      <c r="J51" s="17"/>
      <c r="K51" s="17"/>
      <c r="L51" s="21" t="e">
        <f aca="false">AVERAGE(D51:K51)</f>
        <v>#DIV/0!</v>
      </c>
    </row>
    <row r="52" customFormat="false" ht="76.5" hidden="false" customHeight="false" outlineLevel="0" collapsed="false">
      <c r="A52" s="17" t="n">
        <v>3</v>
      </c>
      <c r="B52" s="32" t="s">
        <v>72</v>
      </c>
      <c r="C52" s="33" t="n">
        <v>12</v>
      </c>
      <c r="D52" s="17"/>
      <c r="E52" s="17"/>
      <c r="F52" s="17"/>
      <c r="G52" s="17"/>
      <c r="H52" s="17"/>
      <c r="I52" s="17"/>
      <c r="J52" s="17"/>
      <c r="K52" s="17"/>
      <c r="L52" s="21" t="e">
        <f aca="false">AVERAGE(D52:K52)</f>
        <v>#DIV/0!</v>
      </c>
    </row>
    <row r="53" customFormat="false" ht="76.5" hidden="false" customHeight="false" outlineLevel="0" collapsed="false">
      <c r="A53" s="17" t="n">
        <v>4</v>
      </c>
      <c r="B53" s="32" t="s">
        <v>73</v>
      </c>
      <c r="C53" s="33" t="n">
        <v>24</v>
      </c>
      <c r="D53" s="17"/>
      <c r="E53" s="17"/>
      <c r="F53" s="17"/>
      <c r="G53" s="17"/>
      <c r="H53" s="17"/>
      <c r="I53" s="17"/>
      <c r="J53" s="17"/>
      <c r="K53" s="17"/>
      <c r="L53" s="21" t="e">
        <f aca="false">AVERAGE(D53:K53)</f>
        <v>#DIV/0!</v>
      </c>
    </row>
    <row r="54" customFormat="false" ht="51" hidden="false" customHeight="false" outlineLevel="0" collapsed="false">
      <c r="A54" s="17" t="n">
        <v>5</v>
      </c>
      <c r="B54" s="32" t="s">
        <v>74</v>
      </c>
      <c r="C54" s="33" t="n">
        <v>24</v>
      </c>
      <c r="D54" s="17"/>
      <c r="E54" s="17"/>
      <c r="F54" s="17"/>
      <c r="G54" s="17"/>
      <c r="H54" s="17"/>
      <c r="I54" s="17"/>
      <c r="J54" s="17"/>
      <c r="K54" s="17"/>
      <c r="L54" s="21" t="e">
        <f aca="false">AVERAGE(D54:K54)</f>
        <v>#DIV/0!</v>
      </c>
    </row>
    <row r="55" customFormat="false" ht="49.5" hidden="false" customHeight="true" outlineLevel="0" collapsed="false">
      <c r="A55" s="17" t="n">
        <v>6</v>
      </c>
      <c r="B55" s="32" t="s">
        <v>75</v>
      </c>
      <c r="C55" s="33" t="n">
        <v>36</v>
      </c>
      <c r="D55" s="17"/>
      <c r="E55" s="17"/>
      <c r="F55" s="17"/>
      <c r="G55" s="17"/>
      <c r="H55" s="17"/>
      <c r="I55" s="17"/>
      <c r="J55" s="17"/>
      <c r="K55" s="17"/>
      <c r="L55" s="21" t="e">
        <f aca="false">AVERAGE(D55:K55)</f>
        <v>#DIV/0!</v>
      </c>
    </row>
    <row r="56" customFormat="false" ht="76.5" hidden="false" customHeight="false" outlineLevel="0" collapsed="false">
      <c r="A56" s="17" t="n">
        <v>7</v>
      </c>
      <c r="B56" s="32" t="s">
        <v>76</v>
      </c>
      <c r="C56" s="33" t="n">
        <v>36</v>
      </c>
      <c r="D56" s="17"/>
      <c r="E56" s="17"/>
      <c r="F56" s="17"/>
      <c r="G56" s="17"/>
      <c r="H56" s="17"/>
      <c r="I56" s="17"/>
      <c r="J56" s="17"/>
      <c r="K56" s="17"/>
      <c r="L56" s="21" t="e">
        <f aca="false">AVERAGE(D56:K56)</f>
        <v>#DIV/0!</v>
      </c>
    </row>
    <row r="57" customFormat="false" ht="51" hidden="false" customHeight="false" outlineLevel="0" collapsed="false">
      <c r="A57" s="17" t="n">
        <v>8</v>
      </c>
      <c r="B57" s="32" t="s">
        <v>77</v>
      </c>
      <c r="C57" s="33" t="n">
        <v>24</v>
      </c>
      <c r="D57" s="17"/>
      <c r="E57" s="17"/>
      <c r="F57" s="17"/>
      <c r="G57" s="17"/>
      <c r="H57" s="17"/>
      <c r="I57" s="17"/>
      <c r="J57" s="17"/>
      <c r="K57" s="17"/>
      <c r="L57" s="21" t="e">
        <f aca="false">AVERAGE(D57:K57)</f>
        <v>#DIV/0!</v>
      </c>
    </row>
    <row r="58" customFormat="false" ht="51" hidden="false" customHeight="false" outlineLevel="0" collapsed="false">
      <c r="A58" s="17" t="n">
        <v>9</v>
      </c>
      <c r="B58" s="32" t="s">
        <v>78</v>
      </c>
      <c r="C58" s="33" t="n">
        <v>24</v>
      </c>
      <c r="D58" s="17"/>
      <c r="E58" s="17"/>
      <c r="F58" s="17"/>
      <c r="G58" s="17"/>
      <c r="H58" s="17"/>
      <c r="I58" s="17"/>
      <c r="J58" s="17"/>
      <c r="K58" s="17"/>
      <c r="L58" s="21" t="e">
        <f aca="false">AVERAGE(D58:K58)</f>
        <v>#DIV/0!</v>
      </c>
    </row>
    <row r="59" customFormat="false" ht="51" hidden="false" customHeight="false" outlineLevel="0" collapsed="false">
      <c r="A59" s="17" t="n">
        <v>10</v>
      </c>
      <c r="B59" s="32" t="s">
        <v>79</v>
      </c>
      <c r="C59" s="33" t="n">
        <v>12</v>
      </c>
      <c r="D59" s="17"/>
      <c r="E59" s="17"/>
      <c r="F59" s="17"/>
      <c r="G59" s="17"/>
      <c r="H59" s="17"/>
      <c r="I59" s="17"/>
      <c r="J59" s="17"/>
      <c r="K59" s="17"/>
      <c r="L59" s="21" t="e">
        <f aca="false">AVERAGE(D59:K59)</f>
        <v>#DIV/0!</v>
      </c>
    </row>
    <row r="60" customFormat="false" ht="76.5" hidden="false" customHeight="false" outlineLevel="0" collapsed="false">
      <c r="A60" s="17" t="n">
        <v>11</v>
      </c>
      <c r="B60" s="32" t="s">
        <v>80</v>
      </c>
      <c r="C60" s="33" t="n">
        <v>42</v>
      </c>
      <c r="D60" s="17"/>
      <c r="E60" s="17"/>
      <c r="F60" s="17"/>
      <c r="G60" s="17"/>
      <c r="H60" s="17"/>
      <c r="I60" s="17"/>
      <c r="J60" s="17"/>
      <c r="K60" s="17"/>
      <c r="L60" s="21" t="e">
        <f aca="false">AVERAGE(D60:K60)</f>
        <v>#DIV/0!</v>
      </c>
    </row>
    <row r="61" customFormat="false" ht="84.75" hidden="false" customHeight="true" outlineLevel="0" collapsed="false">
      <c r="A61" s="17" t="n">
        <v>12</v>
      </c>
      <c r="B61" s="32" t="s">
        <v>81</v>
      </c>
      <c r="C61" s="33" t="n">
        <v>6</v>
      </c>
      <c r="D61" s="17"/>
      <c r="E61" s="17"/>
      <c r="F61" s="17"/>
      <c r="G61" s="17"/>
      <c r="H61" s="17"/>
      <c r="I61" s="17"/>
      <c r="J61" s="17"/>
      <c r="K61" s="17"/>
      <c r="L61" s="21" t="e">
        <f aca="false">AVERAGE(D61:K61)</f>
        <v>#DIV/0!</v>
      </c>
    </row>
    <row r="62" customFormat="false" ht="81" hidden="false" customHeight="true" outlineLevel="0" collapsed="false">
      <c r="A62" s="17" t="n">
        <v>13</v>
      </c>
      <c r="B62" s="32" t="s">
        <v>82</v>
      </c>
      <c r="C62" s="33" t="n">
        <v>8</v>
      </c>
      <c r="D62" s="17"/>
      <c r="E62" s="17"/>
      <c r="F62" s="17"/>
      <c r="G62" s="17"/>
      <c r="H62" s="17"/>
      <c r="I62" s="17"/>
      <c r="J62" s="17"/>
      <c r="K62" s="17"/>
      <c r="L62" s="21" t="e">
        <f aca="false">AVERAGE(D62:K62)</f>
        <v>#DIV/0!</v>
      </c>
    </row>
    <row r="63" customFormat="false" ht="78" hidden="false" customHeight="true" outlineLevel="0" collapsed="false">
      <c r="A63" s="17" t="n">
        <v>14</v>
      </c>
      <c r="B63" s="32" t="s">
        <v>83</v>
      </c>
      <c r="C63" s="33" t="n">
        <v>10</v>
      </c>
      <c r="D63" s="17"/>
      <c r="E63" s="17"/>
      <c r="F63" s="17"/>
      <c r="G63" s="17"/>
      <c r="H63" s="17"/>
      <c r="I63" s="17"/>
      <c r="J63" s="17"/>
      <c r="K63" s="17"/>
      <c r="L63" s="21" t="e">
        <f aca="false">AVERAGE(D63:K63)</f>
        <v>#DIV/0!</v>
      </c>
    </row>
    <row r="64" customFormat="false" ht="76.5" hidden="false" customHeight="false" outlineLevel="0" collapsed="false">
      <c r="A64" s="17" t="n">
        <v>15</v>
      </c>
      <c r="B64" s="32" t="s">
        <v>84</v>
      </c>
      <c r="C64" s="33" t="n">
        <v>86</v>
      </c>
      <c r="D64" s="17"/>
      <c r="E64" s="17"/>
      <c r="F64" s="17"/>
      <c r="G64" s="17"/>
      <c r="H64" s="17"/>
      <c r="I64" s="17"/>
      <c r="J64" s="17"/>
      <c r="K64" s="17"/>
      <c r="L64" s="21" t="e">
        <f aca="false">AVERAGE(D64:K64)</f>
        <v>#DIV/0!</v>
      </c>
    </row>
    <row r="65" customFormat="false" ht="51" hidden="false" customHeight="false" outlineLevel="0" collapsed="false">
      <c r="A65" s="17" t="n">
        <v>16</v>
      </c>
      <c r="B65" s="32" t="s">
        <v>85</v>
      </c>
      <c r="C65" s="33" t="n">
        <v>8</v>
      </c>
      <c r="D65" s="17"/>
      <c r="E65" s="17"/>
      <c r="F65" s="17"/>
      <c r="G65" s="17"/>
      <c r="H65" s="17"/>
      <c r="I65" s="17"/>
      <c r="J65" s="17"/>
      <c r="K65" s="17"/>
      <c r="L65" s="21" t="e">
        <f aca="false">AVERAGE(D65:K65)</f>
        <v>#DIV/0!</v>
      </c>
    </row>
    <row r="66" customFormat="false" ht="25.5" hidden="false" customHeight="true" outlineLevel="0" collapsed="false">
      <c r="A66" s="14" t="s">
        <v>86</v>
      </c>
      <c r="B66" s="14"/>
      <c r="C66" s="34" t="n">
        <f aca="false">SUM(C50:C65)</f>
        <v>400</v>
      </c>
      <c r="D66" s="34" t="n">
        <f aca="false">SUM(D50:D65)</f>
        <v>0</v>
      </c>
      <c r="E66" s="34" t="n">
        <f aca="false">SUM(E50:E65)</f>
        <v>0</v>
      </c>
      <c r="F66" s="34" t="n">
        <f aca="false">SUM(F50:F65)</f>
        <v>0</v>
      </c>
      <c r="G66" s="34" t="n">
        <f aca="false">SUM(G50:G65)</f>
        <v>0</v>
      </c>
      <c r="H66" s="34" t="n">
        <f aca="false">SUM(H50:H65)</f>
        <v>0</v>
      </c>
      <c r="I66" s="34" t="n">
        <f aca="false">SUM(I50:I65)</f>
        <v>0</v>
      </c>
      <c r="J66" s="34" t="n">
        <f aca="false">SUM(J50:J65)</f>
        <v>0</v>
      </c>
      <c r="K66" s="34" t="n">
        <f aca="false">SUM(K50:K65)</f>
        <v>0</v>
      </c>
      <c r="L66" s="21" t="n">
        <f aca="false">AVERAGE(D66:K66)</f>
        <v>0</v>
      </c>
    </row>
    <row r="67" customFormat="false" ht="25.5" hidden="false" customHeight="true" outlineLevel="0" collapsed="false">
      <c r="A67" s="14" t="s">
        <v>66</v>
      </c>
      <c r="B67" s="14"/>
      <c r="C67" s="9"/>
      <c r="D67" s="22"/>
      <c r="E67" s="22"/>
      <c r="F67" s="22"/>
      <c r="G67" s="22"/>
      <c r="H67" s="22"/>
      <c r="I67" s="22"/>
      <c r="J67" s="22"/>
      <c r="K67" s="22"/>
      <c r="L67" s="9"/>
    </row>
    <row r="68" customFormat="false" ht="25.5" hidden="false" customHeight="true" outlineLevel="0" collapsed="false">
      <c r="A68" s="14" t="s">
        <v>40</v>
      </c>
      <c r="B68" s="14"/>
      <c r="C68" s="34" t="n">
        <f aca="false">4*C66/400</f>
        <v>4</v>
      </c>
      <c r="D68" s="34" t="n">
        <f aca="false">4*D66/(C66-D67)</f>
        <v>0</v>
      </c>
      <c r="E68" s="34" t="n">
        <f aca="false">4*E66/(C66-E67)</f>
        <v>0</v>
      </c>
      <c r="F68" s="34" t="n">
        <f aca="false">4*F66/(C66-F67)</f>
        <v>0</v>
      </c>
      <c r="G68" s="34" t="n">
        <f aca="false">4*G66/(C66-G67)</f>
        <v>0</v>
      </c>
      <c r="H68" s="34" t="n">
        <f aca="false">4*H66/(C66-H67)</f>
        <v>0</v>
      </c>
      <c r="I68" s="34" t="n">
        <f aca="false">4*I66/(C66-I67)</f>
        <v>0</v>
      </c>
      <c r="J68" s="34" t="n">
        <f aca="false">4*J66/(C66-J67)</f>
        <v>0</v>
      </c>
      <c r="K68" s="34" t="n">
        <f aca="false">4*K66/(C66-K67)</f>
        <v>0</v>
      </c>
      <c r="L68" s="21" t="n">
        <f aca="false">AVERAGE(D68:K68)</f>
        <v>0</v>
      </c>
    </row>
    <row r="69" customFormat="false" ht="2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s="30" customFormat="true" ht="30.75" hidden="false" customHeight="true" outlineLevel="0" collapsed="false">
      <c r="A70" s="28" t="s">
        <v>41</v>
      </c>
      <c r="B70" s="29" t="s">
        <v>87</v>
      </c>
      <c r="C70" s="35" t="s">
        <v>43</v>
      </c>
      <c r="D70" s="29" t="s">
        <v>27</v>
      </c>
      <c r="E70" s="29" t="s">
        <v>27</v>
      </c>
      <c r="F70" s="29" t="s">
        <v>27</v>
      </c>
      <c r="G70" s="29" t="s">
        <v>27</v>
      </c>
      <c r="H70" s="29" t="s">
        <v>27</v>
      </c>
      <c r="I70" s="29" t="s">
        <v>27</v>
      </c>
      <c r="J70" s="29" t="s">
        <v>27</v>
      </c>
      <c r="K70" s="29" t="s">
        <v>27</v>
      </c>
      <c r="L70" s="29" t="s">
        <v>15</v>
      </c>
    </row>
    <row r="71" customFormat="false" ht="27.75" hidden="false" customHeight="true" outlineLevel="0" collapsed="false">
      <c r="A71" s="31" t="n">
        <v>1</v>
      </c>
      <c r="B71" s="36" t="s">
        <v>88</v>
      </c>
      <c r="C71" s="37" t="n">
        <v>35</v>
      </c>
      <c r="D71" s="38"/>
      <c r="E71" s="17"/>
      <c r="F71" s="17"/>
      <c r="G71" s="17"/>
      <c r="H71" s="17"/>
      <c r="I71" s="17"/>
      <c r="J71" s="17"/>
      <c r="K71" s="17"/>
      <c r="L71" s="21" t="e">
        <f aca="false">AVERAGE(D71:K71)</f>
        <v>#DIV/0!</v>
      </c>
    </row>
    <row r="72" customFormat="false" ht="51" hidden="false" customHeight="false" outlineLevel="0" collapsed="false">
      <c r="A72" s="17" t="n">
        <v>2</v>
      </c>
      <c r="B72" s="36" t="s">
        <v>89</v>
      </c>
      <c r="C72" s="37" t="n">
        <v>52</v>
      </c>
      <c r="D72" s="38"/>
      <c r="E72" s="17"/>
      <c r="F72" s="17"/>
      <c r="G72" s="17"/>
      <c r="H72" s="17"/>
      <c r="I72" s="17"/>
      <c r="J72" s="17"/>
      <c r="K72" s="17"/>
      <c r="L72" s="21" t="e">
        <f aca="false">AVERAGE(D72:K72)</f>
        <v>#DIV/0!</v>
      </c>
    </row>
    <row r="73" customFormat="false" ht="27.75" hidden="false" customHeight="true" outlineLevel="0" collapsed="false">
      <c r="A73" s="31" t="n">
        <v>3</v>
      </c>
      <c r="B73" s="36" t="s">
        <v>90</v>
      </c>
      <c r="C73" s="37" t="n">
        <v>104</v>
      </c>
      <c r="D73" s="38"/>
      <c r="E73" s="17"/>
      <c r="F73" s="17"/>
      <c r="G73" s="17"/>
      <c r="H73" s="17"/>
      <c r="I73" s="17"/>
      <c r="J73" s="17"/>
      <c r="K73" s="17"/>
      <c r="L73" s="21" t="e">
        <f aca="false">AVERAGE(D73:K73)</f>
        <v>#DIV/0!</v>
      </c>
    </row>
    <row r="74" customFormat="false" ht="28.5" hidden="false" customHeight="true" outlineLevel="0" collapsed="false">
      <c r="A74" s="17" t="n">
        <v>4</v>
      </c>
      <c r="B74" s="36" t="s">
        <v>91</v>
      </c>
      <c r="C74" s="37" t="n">
        <v>120</v>
      </c>
      <c r="D74" s="38"/>
      <c r="E74" s="17"/>
      <c r="F74" s="17"/>
      <c r="G74" s="17"/>
      <c r="H74" s="17"/>
      <c r="I74" s="17"/>
      <c r="J74" s="17"/>
      <c r="K74" s="17"/>
      <c r="L74" s="21" t="e">
        <f aca="false">AVERAGE(D74:K74)</f>
        <v>#DIV/0!</v>
      </c>
    </row>
    <row r="75" customFormat="false" ht="30" hidden="false" customHeight="true" outlineLevel="0" collapsed="false">
      <c r="A75" s="31" t="n">
        <v>5</v>
      </c>
      <c r="B75" s="36" t="s">
        <v>92</v>
      </c>
      <c r="C75" s="37" t="n">
        <v>27</v>
      </c>
      <c r="D75" s="38"/>
      <c r="E75" s="17"/>
      <c r="F75" s="17"/>
      <c r="G75" s="17"/>
      <c r="H75" s="17"/>
      <c r="I75" s="17"/>
      <c r="J75" s="17"/>
      <c r="K75" s="17"/>
      <c r="L75" s="21" t="e">
        <f aca="false">AVERAGE(D75:K75)</f>
        <v>#DIV/0!</v>
      </c>
    </row>
    <row r="76" customFormat="false" ht="51" hidden="false" customHeight="false" outlineLevel="0" collapsed="false">
      <c r="A76" s="17" t="n">
        <v>6</v>
      </c>
      <c r="B76" s="36" t="s">
        <v>93</v>
      </c>
      <c r="C76" s="37" t="n">
        <v>12</v>
      </c>
      <c r="D76" s="38"/>
      <c r="E76" s="17"/>
      <c r="F76" s="17"/>
      <c r="G76" s="17"/>
      <c r="H76" s="17"/>
      <c r="I76" s="17"/>
      <c r="J76" s="17"/>
      <c r="K76" s="17"/>
      <c r="L76" s="21" t="e">
        <f aca="false">AVERAGE(D76:K76)</f>
        <v>#DIV/0!</v>
      </c>
    </row>
    <row r="77" customFormat="false" ht="25.5" hidden="false" customHeight="true" outlineLevel="0" collapsed="false">
      <c r="A77" s="14" t="s">
        <v>94</v>
      </c>
      <c r="B77" s="14"/>
      <c r="C77" s="39" t="n">
        <f aca="false">SUM(C71:C76)</f>
        <v>350</v>
      </c>
      <c r="D77" s="34" t="n">
        <f aca="false">SUM(D71:D76)</f>
        <v>0</v>
      </c>
      <c r="E77" s="34" t="n">
        <f aca="false">SUM(E71:E76)</f>
        <v>0</v>
      </c>
      <c r="F77" s="34" t="n">
        <f aca="false">SUM(F71:F76)</f>
        <v>0</v>
      </c>
      <c r="G77" s="34" t="n">
        <f aca="false">SUM(G71:G76)</f>
        <v>0</v>
      </c>
      <c r="H77" s="34" t="n">
        <f aca="false">SUM(H71:H76)</f>
        <v>0</v>
      </c>
      <c r="I77" s="34" t="n">
        <f aca="false">SUM(I71:I76)</f>
        <v>0</v>
      </c>
      <c r="J77" s="34" t="n">
        <f aca="false">SUM(J71:J76)</f>
        <v>0</v>
      </c>
      <c r="K77" s="34" t="n">
        <f aca="false">SUM(K71:K76)</f>
        <v>0</v>
      </c>
      <c r="L77" s="21" t="n">
        <f aca="false">AVERAGE(D77:K77)</f>
        <v>0</v>
      </c>
    </row>
    <row r="78" customFormat="false" ht="25.5" hidden="false" customHeight="true" outlineLevel="0" collapsed="false">
      <c r="A78" s="14" t="s">
        <v>66</v>
      </c>
      <c r="B78" s="14"/>
      <c r="C78" s="9"/>
      <c r="D78" s="22"/>
      <c r="E78" s="22"/>
      <c r="F78" s="22"/>
      <c r="G78" s="22"/>
      <c r="H78" s="22"/>
      <c r="I78" s="22"/>
      <c r="J78" s="22"/>
      <c r="K78" s="22"/>
      <c r="L78" s="9"/>
    </row>
    <row r="79" customFormat="false" ht="25.5" hidden="false" customHeight="true" outlineLevel="0" collapsed="false">
      <c r="A79" s="14" t="s">
        <v>40</v>
      </c>
      <c r="B79" s="14"/>
      <c r="C79" s="34" t="n">
        <f aca="false">3.5*C77/350</f>
        <v>3.5</v>
      </c>
      <c r="D79" s="34" t="n">
        <f aca="false">3.5*D77/(C77-D78)</f>
        <v>0</v>
      </c>
      <c r="E79" s="34" t="n">
        <f aca="false">3.5*E77/(C77-E78)</f>
        <v>0</v>
      </c>
      <c r="F79" s="34" t="n">
        <f aca="false">3.5*F77/(C77-F78)</f>
        <v>0</v>
      </c>
      <c r="G79" s="34" t="n">
        <f aca="false">3.5*G77/(C77-G78)</f>
        <v>0</v>
      </c>
      <c r="H79" s="34" t="n">
        <f aca="false">3.5*H77/(C77-H78)</f>
        <v>0</v>
      </c>
      <c r="I79" s="34" t="n">
        <f aca="false">3.5*I77/(C77-I78)</f>
        <v>0</v>
      </c>
      <c r="J79" s="34" t="n">
        <f aca="false">3.5*J77/(C77-J78)</f>
        <v>0</v>
      </c>
      <c r="K79" s="34" t="n">
        <f aca="false">3.5*K77/(C77-K78)</f>
        <v>0</v>
      </c>
      <c r="L79" s="21" t="n">
        <f aca="false">AVERAGE(D79:K79)</f>
        <v>0</v>
      </c>
    </row>
    <row r="80" customFormat="false" ht="22.5" hidden="false" customHeight="false" outlineLevel="0" collapsed="false">
      <c r="A80" s="24"/>
      <c r="B80" s="24"/>
      <c r="C80" s="24"/>
      <c r="D80" s="24"/>
      <c r="E80" s="24"/>
      <c r="F80" s="24"/>
      <c r="G80" s="12"/>
      <c r="H80" s="12"/>
      <c r="I80" s="12"/>
      <c r="J80" s="12"/>
      <c r="K80" s="12"/>
      <c r="L80" s="2"/>
    </row>
    <row r="81" s="30" customFormat="true" ht="30.75" hidden="false" customHeight="true" outlineLevel="0" collapsed="false">
      <c r="A81" s="28" t="s">
        <v>41</v>
      </c>
      <c r="B81" s="29" t="s">
        <v>95</v>
      </c>
      <c r="C81" s="35" t="s">
        <v>43</v>
      </c>
      <c r="D81" s="29" t="s">
        <v>27</v>
      </c>
      <c r="E81" s="29" t="s">
        <v>27</v>
      </c>
      <c r="F81" s="29" t="s">
        <v>27</v>
      </c>
      <c r="G81" s="29" t="s">
        <v>27</v>
      </c>
      <c r="H81" s="29" t="s">
        <v>27</v>
      </c>
      <c r="I81" s="29" t="s">
        <v>27</v>
      </c>
      <c r="J81" s="29" t="s">
        <v>27</v>
      </c>
      <c r="K81" s="29" t="s">
        <v>27</v>
      </c>
      <c r="L81" s="29" t="s">
        <v>15</v>
      </c>
    </row>
    <row r="82" customFormat="false" ht="51" hidden="false" customHeight="false" outlineLevel="0" collapsed="false">
      <c r="A82" s="17" t="n">
        <v>1</v>
      </c>
      <c r="B82" s="40" t="s">
        <v>96</v>
      </c>
      <c r="C82" s="41" t="n">
        <v>64</v>
      </c>
      <c r="D82" s="38"/>
      <c r="E82" s="17"/>
      <c r="F82" s="17"/>
      <c r="G82" s="17"/>
      <c r="H82" s="17"/>
      <c r="I82" s="17"/>
      <c r="J82" s="17"/>
      <c r="K82" s="17"/>
      <c r="L82" s="21" t="e">
        <f aca="false">AVERAGE(D82:K82)</f>
        <v>#DIV/0!</v>
      </c>
    </row>
    <row r="83" customFormat="false" ht="51" hidden="false" customHeight="false" outlineLevel="0" collapsed="false">
      <c r="A83" s="17" t="n">
        <v>2</v>
      </c>
      <c r="B83" s="40" t="s">
        <v>97</v>
      </c>
      <c r="C83" s="41" t="n">
        <v>60</v>
      </c>
      <c r="D83" s="38"/>
      <c r="E83" s="17"/>
      <c r="F83" s="17"/>
      <c r="G83" s="17"/>
      <c r="H83" s="17"/>
      <c r="I83" s="17"/>
      <c r="J83" s="17"/>
      <c r="K83" s="17"/>
      <c r="L83" s="21" t="e">
        <f aca="false">AVERAGE(D83:K83)</f>
        <v>#DIV/0!</v>
      </c>
    </row>
    <row r="84" customFormat="false" ht="76.5" hidden="false" customHeight="false" outlineLevel="0" collapsed="false">
      <c r="A84" s="17" t="n">
        <v>3</v>
      </c>
      <c r="B84" s="40" t="s">
        <v>98</v>
      </c>
      <c r="C84" s="41" t="n">
        <v>20</v>
      </c>
      <c r="D84" s="38"/>
      <c r="E84" s="17"/>
      <c r="F84" s="17"/>
      <c r="G84" s="17"/>
      <c r="H84" s="17"/>
      <c r="I84" s="17"/>
      <c r="J84" s="17"/>
      <c r="K84" s="17"/>
      <c r="L84" s="21" t="e">
        <f aca="false">AVERAGE(D84:K84)</f>
        <v>#DIV/0!</v>
      </c>
    </row>
    <row r="85" customFormat="false" ht="102" hidden="false" customHeight="false" outlineLevel="0" collapsed="false">
      <c r="A85" s="17" t="n">
        <v>4</v>
      </c>
      <c r="B85" s="40" t="s">
        <v>99</v>
      </c>
      <c r="C85" s="41" t="n">
        <v>50</v>
      </c>
      <c r="D85" s="38"/>
      <c r="E85" s="17"/>
      <c r="F85" s="17"/>
      <c r="G85" s="17"/>
      <c r="H85" s="17"/>
      <c r="I85" s="17"/>
      <c r="J85" s="17"/>
      <c r="K85" s="17"/>
      <c r="L85" s="21" t="e">
        <f aca="false">AVERAGE(D85:K85)</f>
        <v>#DIV/0!</v>
      </c>
    </row>
    <row r="86" customFormat="false" ht="51" hidden="false" customHeight="false" outlineLevel="0" collapsed="false">
      <c r="A86" s="17" t="n">
        <v>5</v>
      </c>
      <c r="B86" s="40" t="s">
        <v>100</v>
      </c>
      <c r="C86" s="41" t="n">
        <v>56</v>
      </c>
      <c r="D86" s="38"/>
      <c r="E86" s="17"/>
      <c r="F86" s="17"/>
      <c r="G86" s="17"/>
      <c r="H86" s="17"/>
      <c r="I86" s="17"/>
      <c r="J86" s="17"/>
      <c r="K86" s="17"/>
      <c r="L86" s="21" t="e">
        <f aca="false">AVERAGE(D86:K86)</f>
        <v>#DIV/0!</v>
      </c>
    </row>
    <row r="87" customFormat="false" ht="51" hidden="false" customHeight="true" outlineLevel="0" collapsed="false">
      <c r="A87" s="17" t="n">
        <v>6</v>
      </c>
      <c r="B87" s="40" t="s">
        <v>101</v>
      </c>
      <c r="C87" s="41" t="n">
        <v>15</v>
      </c>
      <c r="D87" s="38"/>
      <c r="E87" s="17"/>
      <c r="F87" s="17"/>
      <c r="G87" s="17"/>
      <c r="H87" s="17"/>
      <c r="I87" s="17"/>
      <c r="J87" s="17"/>
      <c r="K87" s="17"/>
      <c r="L87" s="21" t="e">
        <f aca="false">AVERAGE(D87:K87)</f>
        <v>#DIV/0!</v>
      </c>
    </row>
    <row r="88" customFormat="false" ht="102" hidden="false" customHeight="false" outlineLevel="0" collapsed="false">
      <c r="A88" s="17" t="n">
        <v>7</v>
      </c>
      <c r="B88" s="40" t="s">
        <v>102</v>
      </c>
      <c r="C88" s="41" t="n">
        <v>22</v>
      </c>
      <c r="D88" s="38"/>
      <c r="E88" s="17"/>
      <c r="F88" s="17"/>
      <c r="G88" s="17"/>
      <c r="H88" s="17"/>
      <c r="I88" s="17"/>
      <c r="J88" s="17"/>
      <c r="K88" s="17"/>
      <c r="L88" s="21" t="e">
        <f aca="false">AVERAGE(D88:K88)</f>
        <v>#DIV/0!</v>
      </c>
    </row>
    <row r="89" customFormat="false" ht="51" hidden="false" customHeight="false" outlineLevel="0" collapsed="false">
      <c r="A89" s="17" t="n">
        <v>8</v>
      </c>
      <c r="B89" s="40" t="s">
        <v>103</v>
      </c>
      <c r="C89" s="41" t="n">
        <v>16</v>
      </c>
      <c r="D89" s="38"/>
      <c r="E89" s="17"/>
      <c r="F89" s="17"/>
      <c r="G89" s="17"/>
      <c r="H89" s="17"/>
      <c r="I89" s="17"/>
      <c r="J89" s="17"/>
      <c r="K89" s="17"/>
      <c r="L89" s="21" t="e">
        <f aca="false">AVERAGE(D89:K89)</f>
        <v>#DIV/0!</v>
      </c>
    </row>
    <row r="90" customFormat="false" ht="51" hidden="false" customHeight="false" outlineLevel="0" collapsed="false">
      <c r="A90" s="17" t="n">
        <v>9</v>
      </c>
      <c r="B90" s="40" t="s">
        <v>104</v>
      </c>
      <c r="C90" s="41" t="n">
        <v>35</v>
      </c>
      <c r="D90" s="38"/>
      <c r="E90" s="17"/>
      <c r="F90" s="17"/>
      <c r="G90" s="17"/>
      <c r="H90" s="17"/>
      <c r="I90" s="17"/>
      <c r="J90" s="17"/>
      <c r="K90" s="17"/>
      <c r="L90" s="21" t="e">
        <f aca="false">AVERAGE(D90:K90)</f>
        <v>#DIV/0!</v>
      </c>
    </row>
    <row r="91" customFormat="false" ht="54.75" hidden="false" customHeight="true" outlineLevel="0" collapsed="false">
      <c r="A91" s="17" t="n">
        <v>10</v>
      </c>
      <c r="B91" s="40" t="s">
        <v>105</v>
      </c>
      <c r="C91" s="41" t="n">
        <v>12</v>
      </c>
      <c r="D91" s="38"/>
      <c r="E91" s="17"/>
      <c r="F91" s="17"/>
      <c r="G91" s="17"/>
      <c r="H91" s="17"/>
      <c r="I91" s="17"/>
      <c r="J91" s="17"/>
      <c r="K91" s="17"/>
      <c r="L91" s="21" t="e">
        <f aca="false">AVERAGE(D91:K91)</f>
        <v>#DIV/0!</v>
      </c>
    </row>
    <row r="92" customFormat="false" ht="25.5" hidden="false" customHeight="true" outlineLevel="0" collapsed="false">
      <c r="A92" s="14" t="s">
        <v>106</v>
      </c>
      <c r="B92" s="14"/>
      <c r="C92" s="39" t="n">
        <f aca="false">SUM(C82:C91)</f>
        <v>350</v>
      </c>
      <c r="D92" s="34" t="n">
        <f aca="false">SUM(D82:D91)</f>
        <v>0</v>
      </c>
      <c r="E92" s="34" t="n">
        <f aca="false">SUM(E82:E91)</f>
        <v>0</v>
      </c>
      <c r="F92" s="34" t="n">
        <f aca="false">SUM(F82:F91)</f>
        <v>0</v>
      </c>
      <c r="G92" s="34" t="n">
        <f aca="false">SUM(G82:G91)</f>
        <v>0</v>
      </c>
      <c r="H92" s="34" t="n">
        <f aca="false">SUM(H82:H91)</f>
        <v>0</v>
      </c>
      <c r="I92" s="34" t="n">
        <f aca="false">SUM(I82:I91)</f>
        <v>0</v>
      </c>
      <c r="J92" s="34" t="n">
        <f aca="false">SUM(J82:J91)</f>
        <v>0</v>
      </c>
      <c r="K92" s="34" t="n">
        <f aca="false">SUM(K82:K91)</f>
        <v>0</v>
      </c>
      <c r="L92" s="21" t="n">
        <f aca="false">AVERAGE(D92:K92)</f>
        <v>0</v>
      </c>
    </row>
    <row r="93" customFormat="false" ht="25.5" hidden="false" customHeight="true" outlineLevel="0" collapsed="false">
      <c r="A93" s="14" t="s">
        <v>66</v>
      </c>
      <c r="B93" s="14"/>
      <c r="C93" s="9"/>
      <c r="D93" s="22"/>
      <c r="E93" s="22"/>
      <c r="F93" s="22"/>
      <c r="G93" s="22"/>
      <c r="H93" s="22"/>
      <c r="I93" s="22"/>
      <c r="J93" s="22"/>
      <c r="K93" s="22"/>
      <c r="L93" s="9"/>
    </row>
    <row r="94" customFormat="false" ht="25.5" hidden="false" customHeight="true" outlineLevel="0" collapsed="false">
      <c r="A94" s="14" t="s">
        <v>40</v>
      </c>
      <c r="B94" s="14"/>
      <c r="C94" s="34" t="n">
        <f aca="false">3.5*C92/350</f>
        <v>3.5</v>
      </c>
      <c r="D94" s="34" t="n">
        <f aca="false">3.5*D92/(C92-D93)</f>
        <v>0</v>
      </c>
      <c r="E94" s="34" t="n">
        <f aca="false">3.5*E92/(C92-E93)</f>
        <v>0</v>
      </c>
      <c r="F94" s="34" t="n">
        <f aca="false">3.5*F92/(C92-F93)</f>
        <v>0</v>
      </c>
      <c r="G94" s="34" t="n">
        <f aca="false">3.5*G92/(C92-G93)</f>
        <v>0</v>
      </c>
      <c r="H94" s="34" t="n">
        <f aca="false">3.5*H92/(C92-H93)</f>
        <v>0</v>
      </c>
      <c r="I94" s="34" t="n">
        <f aca="false">3.5*I92/(C92-I93)</f>
        <v>0</v>
      </c>
      <c r="J94" s="34" t="n">
        <f aca="false">3.5*J92/(C92-J93)</f>
        <v>0</v>
      </c>
      <c r="K94" s="34" t="n">
        <f aca="false">3.5*K92/(C92-K93)</f>
        <v>0</v>
      </c>
      <c r="L94" s="21" t="n">
        <f aca="false">AVERAGE(D94:K94)</f>
        <v>0</v>
      </c>
    </row>
    <row r="95" customFormat="false" ht="22.5" hidden="false" customHeight="false" outlineLevel="0" collapsed="false">
      <c r="A95" s="24"/>
      <c r="B95" s="24"/>
      <c r="C95" s="24"/>
      <c r="D95" s="24"/>
      <c r="E95" s="24"/>
      <c r="F95" s="24"/>
      <c r="G95" s="12"/>
      <c r="H95" s="12"/>
      <c r="I95" s="12"/>
      <c r="J95" s="12"/>
      <c r="K95" s="12"/>
      <c r="L95" s="2"/>
    </row>
    <row r="96" s="30" customFormat="true" ht="25.5" hidden="false" customHeight="true" outlineLevel="0" collapsed="false">
      <c r="A96" s="29" t="s">
        <v>41</v>
      </c>
      <c r="B96" s="42" t="s">
        <v>107</v>
      </c>
      <c r="C96" s="29" t="s">
        <v>43</v>
      </c>
      <c r="D96" s="29" t="s">
        <v>27</v>
      </c>
      <c r="E96" s="29" t="s">
        <v>27</v>
      </c>
      <c r="F96" s="29" t="s">
        <v>27</v>
      </c>
      <c r="G96" s="42" t="s">
        <v>27</v>
      </c>
      <c r="H96" s="42" t="s">
        <v>27</v>
      </c>
      <c r="I96" s="42" t="s">
        <v>27</v>
      </c>
      <c r="J96" s="42" t="s">
        <v>27</v>
      </c>
      <c r="K96" s="42" t="s">
        <v>27</v>
      </c>
      <c r="L96" s="43" t="s">
        <v>15</v>
      </c>
    </row>
    <row r="97" s="30" customFormat="true" ht="25.5" hidden="false" customHeight="false" outlineLevel="0" collapsed="false">
      <c r="A97" s="29"/>
      <c r="B97" s="44" t="s">
        <v>108</v>
      </c>
      <c r="C97" s="29"/>
      <c r="D97" s="29"/>
      <c r="E97" s="29"/>
      <c r="F97" s="29"/>
      <c r="G97" s="29"/>
      <c r="H97" s="29"/>
      <c r="I97" s="29"/>
      <c r="J97" s="29"/>
      <c r="K97" s="29"/>
      <c r="L97" s="43"/>
    </row>
    <row r="98" customFormat="false" ht="25.5" hidden="false" customHeight="false" outlineLevel="0" collapsed="false">
      <c r="A98" s="31" t="n">
        <v>1</v>
      </c>
      <c r="B98" s="32" t="s">
        <v>109</v>
      </c>
      <c r="C98" s="33" t="n">
        <v>40</v>
      </c>
      <c r="D98" s="31"/>
      <c r="E98" s="31"/>
      <c r="F98" s="31"/>
      <c r="G98" s="31"/>
      <c r="H98" s="31"/>
      <c r="I98" s="31"/>
      <c r="J98" s="31"/>
      <c r="K98" s="31"/>
      <c r="L98" s="21" t="e">
        <f aca="false">AVERAGE(D98:K98)</f>
        <v>#DIV/0!</v>
      </c>
    </row>
    <row r="99" customFormat="false" ht="51" hidden="false" customHeight="false" outlineLevel="0" collapsed="false">
      <c r="A99" s="17" t="n">
        <v>2</v>
      </c>
      <c r="B99" s="32" t="s">
        <v>110</v>
      </c>
      <c r="C99" s="33" t="n">
        <v>20</v>
      </c>
      <c r="D99" s="17"/>
      <c r="E99" s="17"/>
      <c r="F99" s="17"/>
      <c r="G99" s="17"/>
      <c r="H99" s="17"/>
      <c r="I99" s="17"/>
      <c r="J99" s="17"/>
      <c r="K99" s="17"/>
      <c r="L99" s="21" t="e">
        <f aca="false">AVERAGE(D99:K99)</f>
        <v>#DIV/0!</v>
      </c>
    </row>
    <row r="100" customFormat="false" ht="51" hidden="false" customHeight="false" outlineLevel="0" collapsed="false">
      <c r="A100" s="17" t="n">
        <v>3</v>
      </c>
      <c r="B100" s="32" t="s">
        <v>111</v>
      </c>
      <c r="C100" s="33" t="n">
        <v>30</v>
      </c>
      <c r="D100" s="17"/>
      <c r="E100" s="17"/>
      <c r="F100" s="17"/>
      <c r="G100" s="17"/>
      <c r="H100" s="17"/>
      <c r="I100" s="17"/>
      <c r="J100" s="17"/>
      <c r="K100" s="17"/>
      <c r="L100" s="21" t="e">
        <f aca="false">AVERAGE(D100:K100)</f>
        <v>#DIV/0!</v>
      </c>
    </row>
    <row r="101" customFormat="false" ht="51" hidden="false" customHeight="false" outlineLevel="0" collapsed="false">
      <c r="A101" s="17" t="n">
        <v>4</v>
      </c>
      <c r="B101" s="32" t="s">
        <v>112</v>
      </c>
      <c r="C101" s="33" t="n">
        <v>20</v>
      </c>
      <c r="D101" s="17"/>
      <c r="E101" s="17"/>
      <c r="F101" s="17"/>
      <c r="G101" s="17"/>
      <c r="H101" s="17"/>
      <c r="I101" s="17"/>
      <c r="J101" s="17"/>
      <c r="K101" s="17"/>
      <c r="L101" s="21" t="e">
        <f aca="false">AVERAGE(D101:K101)</f>
        <v>#DIV/0!</v>
      </c>
    </row>
    <row r="102" customFormat="false" ht="51" hidden="false" customHeight="false" outlineLevel="0" collapsed="false">
      <c r="A102" s="17" t="n">
        <v>5</v>
      </c>
      <c r="B102" s="32" t="s">
        <v>113</v>
      </c>
      <c r="C102" s="33" t="n">
        <v>30</v>
      </c>
      <c r="D102" s="17"/>
      <c r="E102" s="17"/>
      <c r="F102" s="17"/>
      <c r="G102" s="17"/>
      <c r="H102" s="17"/>
      <c r="I102" s="17"/>
      <c r="J102" s="17"/>
      <c r="K102" s="17"/>
      <c r="L102" s="21" t="e">
        <f aca="false">AVERAGE(D102:K102)</f>
        <v>#DIV/0!</v>
      </c>
    </row>
    <row r="103" customFormat="false" ht="76.5" hidden="false" customHeight="false" outlineLevel="0" collapsed="false">
      <c r="A103" s="17" t="n">
        <v>6</v>
      </c>
      <c r="B103" s="32" t="s">
        <v>114</v>
      </c>
      <c r="C103" s="33" t="n">
        <v>30</v>
      </c>
      <c r="D103" s="17"/>
      <c r="E103" s="17"/>
      <c r="F103" s="17"/>
      <c r="G103" s="17"/>
      <c r="H103" s="17"/>
      <c r="I103" s="17"/>
      <c r="J103" s="17"/>
      <c r="K103" s="17"/>
      <c r="L103" s="21" t="e">
        <f aca="false">AVERAGE(D103:K103)</f>
        <v>#DIV/0!</v>
      </c>
    </row>
    <row r="104" customFormat="false" ht="51" hidden="false" customHeight="false" outlineLevel="0" collapsed="false">
      <c r="A104" s="17" t="n">
        <v>7</v>
      </c>
      <c r="B104" s="32" t="s">
        <v>115</v>
      </c>
      <c r="C104" s="33" t="n">
        <v>30</v>
      </c>
      <c r="D104" s="17"/>
      <c r="E104" s="17"/>
      <c r="F104" s="17"/>
      <c r="G104" s="17"/>
      <c r="H104" s="17"/>
      <c r="I104" s="17"/>
      <c r="J104" s="17"/>
      <c r="K104" s="17"/>
      <c r="L104" s="21" t="e">
        <f aca="false">AVERAGE(D104:K104)</f>
        <v>#DIV/0!</v>
      </c>
    </row>
    <row r="105" customFormat="false" ht="25.5" hidden="false" customHeight="true" outlineLevel="0" collapsed="false">
      <c r="A105" s="45" t="s">
        <v>116</v>
      </c>
      <c r="B105" s="45"/>
      <c r="C105" s="46" t="n">
        <f aca="false">SUM(C98:C104)</f>
        <v>200</v>
      </c>
      <c r="D105" s="46" t="n">
        <f aca="false">SUM(D98:D104)</f>
        <v>0</v>
      </c>
      <c r="E105" s="46" t="n">
        <f aca="false">SUM(E98:E104)</f>
        <v>0</v>
      </c>
      <c r="F105" s="46" t="n">
        <f aca="false">SUM(F98:F104)</f>
        <v>0</v>
      </c>
      <c r="G105" s="46" t="n">
        <f aca="false">SUM(G98:G104)</f>
        <v>0</v>
      </c>
      <c r="H105" s="46" t="n">
        <f aca="false">SUM(H98:H104)</f>
        <v>0</v>
      </c>
      <c r="I105" s="46" t="n">
        <f aca="false">SUM(I98:I104)</f>
        <v>0</v>
      </c>
      <c r="J105" s="46" t="n">
        <f aca="false">SUM(J98:J104)</f>
        <v>0</v>
      </c>
      <c r="K105" s="46" t="n">
        <f aca="false">SUM(K98:K104)</f>
        <v>0</v>
      </c>
      <c r="L105" s="21" t="n">
        <f aca="false">AVERAGE(D105:K105)</f>
        <v>0</v>
      </c>
    </row>
    <row r="106" customFormat="false" ht="25.5" hidden="false" customHeight="true" outlineLevel="0" collapsed="false">
      <c r="A106" s="45" t="s">
        <v>117</v>
      </c>
      <c r="B106" s="45"/>
      <c r="C106" s="9"/>
      <c r="D106" s="47"/>
      <c r="E106" s="47"/>
      <c r="F106" s="47"/>
      <c r="G106" s="47"/>
      <c r="H106" s="47"/>
      <c r="I106" s="47"/>
      <c r="J106" s="47"/>
      <c r="K106" s="47"/>
      <c r="L106" s="9"/>
    </row>
    <row r="107" customFormat="false" ht="25.5" hidden="false" customHeight="true" outlineLevel="0" collapsed="false">
      <c r="A107" s="45" t="s">
        <v>40</v>
      </c>
      <c r="B107" s="45"/>
      <c r="C107" s="46" t="n">
        <f aca="false">2*C105/200</f>
        <v>2</v>
      </c>
      <c r="D107" s="46" t="n">
        <f aca="false">2*D105/(C105-D106)</f>
        <v>0</v>
      </c>
      <c r="E107" s="46" t="n">
        <f aca="false">2*E105/(C105-E106)</f>
        <v>0</v>
      </c>
      <c r="F107" s="46" t="n">
        <f aca="false">2*F105/(C105-F106)</f>
        <v>0</v>
      </c>
      <c r="G107" s="46" t="n">
        <f aca="false">2*G105/(C105-G106)</f>
        <v>0</v>
      </c>
      <c r="H107" s="46" t="n">
        <f aca="false">2*H105/(C105-H106)</f>
        <v>0</v>
      </c>
      <c r="I107" s="46" t="n">
        <f aca="false">2*I105/(C105-I106)</f>
        <v>0</v>
      </c>
      <c r="J107" s="46" t="n">
        <f aca="false">2*J105/(C105-J106)</f>
        <v>0</v>
      </c>
      <c r="K107" s="46" t="n">
        <f aca="false">2*K105/(C105-K106)</f>
        <v>0</v>
      </c>
      <c r="L107" s="21" t="n">
        <f aca="false">AVERAGE(D107:K107)</f>
        <v>0</v>
      </c>
    </row>
    <row r="108" s="30" customFormat="true" ht="25.5" hidden="false" customHeight="false" outlineLevel="0" collapsed="false">
      <c r="A108" s="48" t="s">
        <v>41</v>
      </c>
      <c r="B108" s="44" t="s">
        <v>118</v>
      </c>
      <c r="C108" s="49" t="s">
        <v>43</v>
      </c>
      <c r="D108" s="49" t="s">
        <v>27</v>
      </c>
      <c r="E108" s="49" t="s">
        <v>27</v>
      </c>
      <c r="F108" s="49" t="s">
        <v>27</v>
      </c>
      <c r="G108" s="49" t="s">
        <v>27</v>
      </c>
      <c r="H108" s="49" t="s">
        <v>27</v>
      </c>
      <c r="I108" s="49" t="s">
        <v>27</v>
      </c>
      <c r="J108" s="49" t="s">
        <v>27</v>
      </c>
      <c r="K108" s="49" t="s">
        <v>27</v>
      </c>
      <c r="L108" s="49" t="s">
        <v>15</v>
      </c>
    </row>
    <row r="109" customFormat="false" ht="30" hidden="false" customHeight="true" outlineLevel="0" collapsed="false">
      <c r="A109" s="17" t="n">
        <v>1</v>
      </c>
      <c r="B109" s="32" t="s">
        <v>119</v>
      </c>
      <c r="C109" s="33" t="n">
        <v>30</v>
      </c>
      <c r="D109" s="17"/>
      <c r="E109" s="17"/>
      <c r="F109" s="17"/>
      <c r="G109" s="17"/>
      <c r="H109" s="17"/>
      <c r="I109" s="17"/>
      <c r="J109" s="17"/>
      <c r="K109" s="17"/>
      <c r="L109" s="21" t="e">
        <f aca="false">AVERAGE(D109:K109)</f>
        <v>#DIV/0!</v>
      </c>
    </row>
    <row r="110" customFormat="false" ht="25.5" hidden="false" customHeight="false" outlineLevel="0" collapsed="false">
      <c r="A110" s="17" t="n">
        <v>2</v>
      </c>
      <c r="B110" s="32" t="s">
        <v>120</v>
      </c>
      <c r="C110" s="33" t="n">
        <v>10</v>
      </c>
      <c r="D110" s="17"/>
      <c r="E110" s="17"/>
      <c r="F110" s="17"/>
      <c r="G110" s="17"/>
      <c r="H110" s="17"/>
      <c r="I110" s="17"/>
      <c r="J110" s="17"/>
      <c r="K110" s="17"/>
      <c r="L110" s="21" t="e">
        <f aca="false">AVERAGE(D110:K110)</f>
        <v>#DIV/0!</v>
      </c>
    </row>
    <row r="111" customFormat="false" ht="25.5" hidden="false" customHeight="false" outlineLevel="0" collapsed="false">
      <c r="A111" s="17" t="n">
        <v>3</v>
      </c>
      <c r="B111" s="32" t="s">
        <v>121</v>
      </c>
      <c r="C111" s="33" t="n">
        <v>15</v>
      </c>
      <c r="D111" s="17"/>
      <c r="E111" s="17"/>
      <c r="F111" s="17"/>
      <c r="G111" s="17"/>
      <c r="H111" s="17"/>
      <c r="I111" s="17"/>
      <c r="J111" s="17"/>
      <c r="K111" s="17"/>
      <c r="L111" s="21" t="e">
        <f aca="false">AVERAGE(D111:K111)</f>
        <v>#DIV/0!</v>
      </c>
    </row>
    <row r="112" customFormat="false" ht="51" hidden="false" customHeight="false" outlineLevel="0" collapsed="false">
      <c r="A112" s="17" t="n">
        <v>4</v>
      </c>
      <c r="B112" s="32" t="s">
        <v>122</v>
      </c>
      <c r="C112" s="33" t="n">
        <v>25</v>
      </c>
      <c r="D112" s="17"/>
      <c r="E112" s="17"/>
      <c r="F112" s="17"/>
      <c r="G112" s="17"/>
      <c r="H112" s="17"/>
      <c r="I112" s="17"/>
      <c r="J112" s="17"/>
      <c r="K112" s="17"/>
      <c r="L112" s="21" t="e">
        <f aca="false">AVERAGE(D112:K112)</f>
        <v>#DIV/0!</v>
      </c>
    </row>
    <row r="113" customFormat="false" ht="51" hidden="false" customHeight="false" outlineLevel="0" collapsed="false">
      <c r="A113" s="17" t="n">
        <v>5</v>
      </c>
      <c r="B113" s="32" t="s">
        <v>123</v>
      </c>
      <c r="C113" s="33" t="n">
        <v>20</v>
      </c>
      <c r="D113" s="17"/>
      <c r="E113" s="17"/>
      <c r="F113" s="17"/>
      <c r="G113" s="17"/>
      <c r="H113" s="17"/>
      <c r="I113" s="17"/>
      <c r="J113" s="17"/>
      <c r="K113" s="17"/>
      <c r="L113" s="21" t="e">
        <f aca="false">AVERAGE(D113:K113)</f>
        <v>#DIV/0!</v>
      </c>
    </row>
    <row r="114" customFormat="false" ht="25.5" hidden="false" customHeight="true" outlineLevel="0" collapsed="false">
      <c r="A114" s="50" t="s">
        <v>124</v>
      </c>
      <c r="B114" s="50"/>
      <c r="C114" s="51" t="n">
        <f aca="false">SUM(C109:C113)</f>
        <v>100</v>
      </c>
      <c r="D114" s="51" t="n">
        <f aca="false">SUM(D109:D113)</f>
        <v>0</v>
      </c>
      <c r="E114" s="51" t="n">
        <f aca="false">SUM(E109:E113)</f>
        <v>0</v>
      </c>
      <c r="F114" s="51" t="n">
        <f aca="false">SUM(F109:F113)</f>
        <v>0</v>
      </c>
      <c r="G114" s="51" t="n">
        <f aca="false">SUM(G109:G113)</f>
        <v>0</v>
      </c>
      <c r="H114" s="51" t="n">
        <f aca="false">SUM(H109:H113)</f>
        <v>0</v>
      </c>
      <c r="I114" s="51" t="n">
        <f aca="false">SUM(I109:I113)</f>
        <v>0</v>
      </c>
      <c r="J114" s="51" t="n">
        <f aca="false">SUM(J109:J113)</f>
        <v>0</v>
      </c>
      <c r="K114" s="51" t="n">
        <f aca="false">SUM(K109:K113)</f>
        <v>0</v>
      </c>
      <c r="L114" s="21" t="n">
        <f aca="false">AVERAGE(D114:K114)</f>
        <v>0</v>
      </c>
    </row>
    <row r="115" customFormat="false" ht="25.5" hidden="false" customHeight="true" outlineLevel="0" collapsed="false">
      <c r="A115" s="45" t="s">
        <v>117</v>
      </c>
      <c r="B115" s="45"/>
      <c r="C115" s="9"/>
      <c r="D115" s="47"/>
      <c r="E115" s="47"/>
      <c r="F115" s="47"/>
      <c r="G115" s="47"/>
      <c r="H115" s="47"/>
      <c r="I115" s="47"/>
      <c r="J115" s="47"/>
      <c r="K115" s="47"/>
      <c r="L115" s="9"/>
    </row>
    <row r="116" customFormat="false" ht="25.5" hidden="false" customHeight="true" outlineLevel="0" collapsed="false">
      <c r="A116" s="50" t="s">
        <v>125</v>
      </c>
      <c r="B116" s="50"/>
      <c r="C116" s="51" t="n">
        <f aca="false">1*C114/100</f>
        <v>1</v>
      </c>
      <c r="D116" s="51" t="n">
        <f aca="false">1*D114/(C114-D115)</f>
        <v>0</v>
      </c>
      <c r="E116" s="51" t="n">
        <f aca="false">1*E114/(C114-E115)</f>
        <v>0</v>
      </c>
      <c r="F116" s="51" t="n">
        <f aca="false">1*F114/(C114-F115)</f>
        <v>0</v>
      </c>
      <c r="G116" s="51" t="n">
        <f aca="false">1*G114/(C114-G115)</f>
        <v>0</v>
      </c>
      <c r="H116" s="51" t="n">
        <f aca="false">1*H114/(C114-H115)</f>
        <v>0</v>
      </c>
      <c r="I116" s="51" t="n">
        <f aca="false">1*I114/(C114-I115)</f>
        <v>0</v>
      </c>
      <c r="J116" s="51" t="n">
        <f aca="false">1*J114/(C114-J115)</f>
        <v>0</v>
      </c>
      <c r="K116" s="51" t="n">
        <f aca="false">1*K114/(C114-K115)</f>
        <v>0</v>
      </c>
      <c r="L116" s="21" t="n">
        <f aca="false">AVERAGE(D116:K116)</f>
        <v>0</v>
      </c>
    </row>
    <row r="117" customFormat="false" ht="25.5" hidden="false" customHeight="true" outlineLevel="0" collapsed="false">
      <c r="A117" s="14" t="s">
        <v>126</v>
      </c>
      <c r="B117" s="14"/>
      <c r="C117" s="52" t="n">
        <f aca="false">SUM(C114,C105)</f>
        <v>300</v>
      </c>
      <c r="D117" s="52" t="n">
        <f aca="false">SUM(D114,D105)</f>
        <v>0</v>
      </c>
      <c r="E117" s="52" t="n">
        <f aca="false">SUM(E114,E105)</f>
        <v>0</v>
      </c>
      <c r="F117" s="52" t="n">
        <f aca="false">SUM(F114,F105)</f>
        <v>0</v>
      </c>
      <c r="G117" s="52" t="n">
        <f aca="false">SUM(G114,G105)</f>
        <v>0</v>
      </c>
      <c r="H117" s="52" t="n">
        <f aca="false">SUM(H114,H105)</f>
        <v>0</v>
      </c>
      <c r="I117" s="52" t="n">
        <f aca="false">SUM(I114,I105)</f>
        <v>0</v>
      </c>
      <c r="J117" s="52" t="n">
        <f aca="false">SUM(J114,J105)</f>
        <v>0</v>
      </c>
      <c r="K117" s="52" t="n">
        <f aca="false">SUM(K114,K105)</f>
        <v>0</v>
      </c>
      <c r="L117" s="21" t="n">
        <f aca="false">AVERAGE(D117:K117)</f>
        <v>0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</row>
    <row r="118" customFormat="false" ht="25.5" hidden="false" customHeight="true" outlineLevel="0" collapsed="false">
      <c r="A118" s="14" t="s">
        <v>40</v>
      </c>
      <c r="B118" s="14"/>
      <c r="C118" s="34" t="n">
        <f aca="false">SUM(C116,C107)</f>
        <v>3</v>
      </c>
      <c r="D118" s="34" t="n">
        <f aca="false">SUM(D116,D107)</f>
        <v>0</v>
      </c>
      <c r="E118" s="34" t="n">
        <f aca="false">SUM(E116,E107)</f>
        <v>0</v>
      </c>
      <c r="F118" s="34" t="n">
        <f aca="false">SUM(F116,F107)</f>
        <v>0</v>
      </c>
      <c r="G118" s="34" t="n">
        <f aca="false">SUM(G116,G107)</f>
        <v>0</v>
      </c>
      <c r="H118" s="34" t="n">
        <f aca="false">SUM(H116,H107)</f>
        <v>0</v>
      </c>
      <c r="I118" s="34" t="n">
        <f aca="false">SUM(I116,I107)</f>
        <v>0</v>
      </c>
      <c r="J118" s="34" t="n">
        <f aca="false">SUM(J116,J107)</f>
        <v>0</v>
      </c>
      <c r="K118" s="34" t="n">
        <f aca="false">SUM(K116,K107)</f>
        <v>0</v>
      </c>
      <c r="L118" s="21" t="n">
        <f aca="false">AVERAGE(D118:K118)</f>
        <v>0</v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</row>
    <row r="119" customFormat="false" ht="22.5" hidden="false" customHeight="false" outlineLevel="0" collapsed="false">
      <c r="A119" s="24"/>
      <c r="B119" s="24"/>
      <c r="C119" s="24"/>
      <c r="D119" s="24"/>
      <c r="E119" s="24"/>
      <c r="F119" s="24"/>
      <c r="G119" s="12"/>
      <c r="H119" s="12"/>
      <c r="I119" s="12"/>
      <c r="J119" s="12"/>
      <c r="K119" s="12"/>
      <c r="L119" s="2"/>
    </row>
    <row r="120" s="30" customFormat="true" ht="30.75" hidden="false" customHeight="true" outlineLevel="0" collapsed="false">
      <c r="A120" s="28" t="s">
        <v>41</v>
      </c>
      <c r="B120" s="29" t="s">
        <v>127</v>
      </c>
      <c r="C120" s="29" t="s">
        <v>43</v>
      </c>
      <c r="D120" s="29" t="s">
        <v>27</v>
      </c>
      <c r="E120" s="29" t="s">
        <v>27</v>
      </c>
      <c r="F120" s="29" t="s">
        <v>27</v>
      </c>
      <c r="G120" s="29" t="s">
        <v>27</v>
      </c>
      <c r="H120" s="29" t="s">
        <v>27</v>
      </c>
      <c r="I120" s="29" t="s">
        <v>27</v>
      </c>
      <c r="J120" s="29" t="s">
        <v>27</v>
      </c>
      <c r="K120" s="29" t="s">
        <v>27</v>
      </c>
      <c r="L120" s="29" t="s">
        <v>15</v>
      </c>
    </row>
    <row r="121" customFormat="false" ht="76.5" hidden="false" customHeight="false" outlineLevel="0" collapsed="false">
      <c r="A121" s="31" t="n">
        <v>1</v>
      </c>
      <c r="B121" s="32" t="s">
        <v>128</v>
      </c>
      <c r="C121" s="33" t="n">
        <v>75</v>
      </c>
      <c r="D121" s="17"/>
      <c r="E121" s="17"/>
      <c r="F121" s="17"/>
      <c r="G121" s="17"/>
      <c r="H121" s="17"/>
      <c r="I121" s="17"/>
      <c r="J121" s="17"/>
      <c r="K121" s="17"/>
      <c r="L121" s="21" t="e">
        <f aca="false">AVERAGE(D121:K121)</f>
        <v>#DIV/0!</v>
      </c>
    </row>
    <row r="122" customFormat="false" ht="102" hidden="false" customHeight="false" outlineLevel="0" collapsed="false">
      <c r="A122" s="17" t="n">
        <v>2</v>
      </c>
      <c r="B122" s="32" t="s">
        <v>129</v>
      </c>
      <c r="C122" s="33" t="n">
        <v>25</v>
      </c>
      <c r="D122" s="17"/>
      <c r="E122" s="17"/>
      <c r="F122" s="17"/>
      <c r="G122" s="17"/>
      <c r="H122" s="17"/>
      <c r="I122" s="17"/>
      <c r="J122" s="17"/>
      <c r="K122" s="17"/>
      <c r="L122" s="21" t="e">
        <f aca="false">AVERAGE(D122:K122)</f>
        <v>#DIV/0!</v>
      </c>
    </row>
    <row r="123" customFormat="false" ht="76.5" hidden="false" customHeight="false" outlineLevel="0" collapsed="false">
      <c r="A123" s="31" t="n">
        <v>3</v>
      </c>
      <c r="B123" s="32" t="s">
        <v>130</v>
      </c>
      <c r="C123" s="33" t="n">
        <v>100</v>
      </c>
      <c r="D123" s="17"/>
      <c r="E123" s="17"/>
      <c r="F123" s="17"/>
      <c r="G123" s="17"/>
      <c r="H123" s="17"/>
      <c r="I123" s="17"/>
      <c r="J123" s="17"/>
      <c r="K123" s="17"/>
      <c r="L123" s="21" t="e">
        <f aca="false">AVERAGE(D123:K123)</f>
        <v>#DIV/0!</v>
      </c>
    </row>
    <row r="124" customFormat="false" ht="76.5" hidden="false" customHeight="false" outlineLevel="0" collapsed="false">
      <c r="A124" s="17" t="n">
        <v>4</v>
      </c>
      <c r="B124" s="32" t="s">
        <v>131</v>
      </c>
      <c r="C124" s="33" t="n">
        <v>25</v>
      </c>
      <c r="D124" s="17"/>
      <c r="E124" s="17"/>
      <c r="F124" s="17"/>
      <c r="G124" s="17"/>
      <c r="H124" s="17"/>
      <c r="I124" s="17"/>
      <c r="J124" s="17"/>
      <c r="K124" s="17"/>
      <c r="L124" s="21" t="e">
        <f aca="false">AVERAGE(D124:K124)</f>
        <v>#DIV/0!</v>
      </c>
    </row>
    <row r="125" customFormat="false" ht="76.5" hidden="false" customHeight="false" outlineLevel="0" collapsed="false">
      <c r="A125" s="31" t="n">
        <v>5</v>
      </c>
      <c r="B125" s="32" t="s">
        <v>132</v>
      </c>
      <c r="C125" s="33" t="n">
        <v>25</v>
      </c>
      <c r="D125" s="17"/>
      <c r="E125" s="17"/>
      <c r="F125" s="17"/>
      <c r="G125" s="17"/>
      <c r="H125" s="17"/>
      <c r="I125" s="17"/>
      <c r="J125" s="17"/>
      <c r="K125" s="17"/>
      <c r="L125" s="21" t="e">
        <f aca="false">AVERAGE(D125:K125)</f>
        <v>#DIV/0!</v>
      </c>
    </row>
    <row r="126" customFormat="false" ht="25.5" hidden="false" customHeight="true" outlineLevel="0" collapsed="false">
      <c r="A126" s="14" t="s">
        <v>133</v>
      </c>
      <c r="B126" s="14"/>
      <c r="C126" s="34" t="n">
        <f aca="false">SUM(C121:C125)</f>
        <v>250</v>
      </c>
      <c r="D126" s="34" t="n">
        <f aca="false">SUM(D121:D125)</f>
        <v>0</v>
      </c>
      <c r="E126" s="34" t="n">
        <f aca="false">SUM(E121:E125)</f>
        <v>0</v>
      </c>
      <c r="F126" s="34" t="n">
        <f aca="false">SUM(F121:F125)</f>
        <v>0</v>
      </c>
      <c r="G126" s="34" t="n">
        <f aca="false">SUM(G121:G125)</f>
        <v>0</v>
      </c>
      <c r="H126" s="34" t="n">
        <f aca="false">SUM(H121:H125)</f>
        <v>0</v>
      </c>
      <c r="I126" s="34" t="n">
        <f aca="false">SUM(I121:I125)</f>
        <v>0</v>
      </c>
      <c r="J126" s="34" t="n">
        <f aca="false">SUM(J121:J125)</f>
        <v>0</v>
      </c>
      <c r="K126" s="34" t="n">
        <f aca="false">SUM(K121:K125)</f>
        <v>0</v>
      </c>
      <c r="L126" s="21" t="n">
        <f aca="false">AVERAGE(D126:K126)</f>
        <v>0</v>
      </c>
    </row>
    <row r="127" customFormat="false" ht="25.5" hidden="false" customHeight="true" outlineLevel="0" collapsed="false">
      <c r="A127" s="14" t="s">
        <v>66</v>
      </c>
      <c r="B127" s="14"/>
      <c r="C127" s="9"/>
      <c r="D127" s="22"/>
      <c r="E127" s="22"/>
      <c r="F127" s="22"/>
      <c r="G127" s="22"/>
      <c r="H127" s="22"/>
      <c r="I127" s="22"/>
      <c r="J127" s="22"/>
      <c r="K127" s="22"/>
      <c r="L127" s="9"/>
    </row>
    <row r="128" customFormat="false" ht="25.5" hidden="false" customHeight="true" outlineLevel="0" collapsed="false">
      <c r="A128" s="14" t="s">
        <v>40</v>
      </c>
      <c r="B128" s="14"/>
      <c r="C128" s="34" t="n">
        <f aca="false">2.5*C126/250</f>
        <v>2.5</v>
      </c>
      <c r="D128" s="34" t="n">
        <f aca="false">2.5*D126/(C126-D127)</f>
        <v>0</v>
      </c>
      <c r="E128" s="34" t="n">
        <f aca="false">2.5*E126/(C126-E127)</f>
        <v>0</v>
      </c>
      <c r="F128" s="34" t="n">
        <f aca="false">2.5*F126/(C126-F127)</f>
        <v>0</v>
      </c>
      <c r="G128" s="34" t="n">
        <f aca="false">2.5*G126/(C126-G127)</f>
        <v>0</v>
      </c>
      <c r="H128" s="34" t="n">
        <f aca="false">2.5*H126/(C126-H127)</f>
        <v>0</v>
      </c>
      <c r="I128" s="34" t="n">
        <f aca="false">2.5*I126/(C126-I127)</f>
        <v>0</v>
      </c>
      <c r="J128" s="34" t="n">
        <f aca="false">2.5*J126/(C126-J127)</f>
        <v>0</v>
      </c>
      <c r="K128" s="34" t="n">
        <f aca="false">2.5*K126/(C126-K127)</f>
        <v>0</v>
      </c>
      <c r="L128" s="21" t="n">
        <f aca="false">AVERAGE(D128:K128)</f>
        <v>0</v>
      </c>
    </row>
    <row r="129" customFormat="false" ht="22.5" hidden="false" customHeight="false" outlineLevel="0" collapsed="false">
      <c r="A129" s="24"/>
      <c r="B129" s="24"/>
      <c r="C129" s="24"/>
      <c r="D129" s="24"/>
      <c r="E129" s="24"/>
      <c r="F129" s="24"/>
      <c r="G129" s="12"/>
      <c r="H129" s="12"/>
      <c r="I129" s="12"/>
      <c r="J129" s="12"/>
      <c r="K129" s="12"/>
      <c r="L129" s="2"/>
    </row>
    <row r="130" s="30" customFormat="true" ht="25.5" hidden="false" customHeight="true" outlineLevel="0" collapsed="false">
      <c r="A130" s="29" t="s">
        <v>41</v>
      </c>
      <c r="B130" s="42" t="s">
        <v>134</v>
      </c>
      <c r="C130" s="29" t="s">
        <v>43</v>
      </c>
      <c r="D130" s="29" t="s">
        <v>27</v>
      </c>
      <c r="E130" s="29" t="s">
        <v>27</v>
      </c>
      <c r="F130" s="29" t="s">
        <v>27</v>
      </c>
      <c r="G130" s="42" t="s">
        <v>27</v>
      </c>
      <c r="H130" s="42" t="s">
        <v>27</v>
      </c>
      <c r="I130" s="42" t="s">
        <v>27</v>
      </c>
      <c r="J130" s="42" t="s">
        <v>27</v>
      </c>
      <c r="K130" s="42" t="s">
        <v>27</v>
      </c>
      <c r="L130" s="43" t="s">
        <v>15</v>
      </c>
    </row>
    <row r="131" s="30" customFormat="true" ht="25.5" hidden="false" customHeight="false" outlineLevel="0" collapsed="false">
      <c r="A131" s="29"/>
      <c r="B131" s="44" t="s">
        <v>135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43"/>
    </row>
    <row r="132" customFormat="false" ht="29.25" hidden="false" customHeight="true" outlineLevel="0" collapsed="false">
      <c r="A132" s="17" t="n">
        <v>1</v>
      </c>
      <c r="B132" s="32" t="s">
        <v>136</v>
      </c>
      <c r="C132" s="33" t="n">
        <v>85</v>
      </c>
      <c r="D132" s="17"/>
      <c r="E132" s="17"/>
      <c r="F132" s="17"/>
      <c r="G132" s="17"/>
      <c r="H132" s="17"/>
      <c r="I132" s="17"/>
      <c r="J132" s="17"/>
      <c r="K132" s="17"/>
      <c r="L132" s="21" t="e">
        <f aca="false">AVERAGE(D132:K132)</f>
        <v>#DIV/0!</v>
      </c>
    </row>
    <row r="133" customFormat="false" ht="30" hidden="false" customHeight="true" outlineLevel="0" collapsed="false">
      <c r="A133" s="17" t="n">
        <v>2</v>
      </c>
      <c r="B133" s="32" t="s">
        <v>137</v>
      </c>
      <c r="C133" s="33" t="n">
        <v>45</v>
      </c>
      <c r="D133" s="17"/>
      <c r="E133" s="17"/>
      <c r="F133" s="17"/>
      <c r="G133" s="17"/>
      <c r="H133" s="17"/>
      <c r="I133" s="17"/>
      <c r="J133" s="17"/>
      <c r="K133" s="17"/>
      <c r="L133" s="21" t="e">
        <f aca="false">AVERAGE(D133:K133)</f>
        <v>#DIV/0!</v>
      </c>
    </row>
    <row r="134" customFormat="false" ht="48.75" hidden="false" customHeight="true" outlineLevel="0" collapsed="false">
      <c r="A134" s="17" t="n">
        <v>3</v>
      </c>
      <c r="B134" s="32" t="s">
        <v>138</v>
      </c>
      <c r="C134" s="33" t="n">
        <v>20</v>
      </c>
      <c r="D134" s="17"/>
      <c r="E134" s="17"/>
      <c r="F134" s="17"/>
      <c r="G134" s="17"/>
      <c r="H134" s="17"/>
      <c r="I134" s="17"/>
      <c r="J134" s="17"/>
      <c r="K134" s="17"/>
      <c r="L134" s="21" t="e">
        <f aca="false">AVERAGE(D134:K134)</f>
        <v>#DIV/0!</v>
      </c>
    </row>
    <row r="135" customFormat="false" ht="25.5" hidden="false" customHeight="true" outlineLevel="0" collapsed="false">
      <c r="A135" s="45" t="s">
        <v>139</v>
      </c>
      <c r="B135" s="45"/>
      <c r="C135" s="54" t="n">
        <f aca="false">SUM(C132:C134)</f>
        <v>150</v>
      </c>
      <c r="D135" s="54" t="n">
        <f aca="false">SUM(D132:D134)</f>
        <v>0</v>
      </c>
      <c r="E135" s="54" t="n">
        <f aca="false">SUM(E132:E134)</f>
        <v>0</v>
      </c>
      <c r="F135" s="54" t="n">
        <f aca="false">SUM(F132:F134)</f>
        <v>0</v>
      </c>
      <c r="G135" s="54" t="n">
        <f aca="false">SUM(G132:G134)</f>
        <v>0</v>
      </c>
      <c r="H135" s="54" t="n">
        <f aca="false">SUM(H132:H134)</f>
        <v>0</v>
      </c>
      <c r="I135" s="54" t="n">
        <f aca="false">SUM(I132:I134)</f>
        <v>0</v>
      </c>
      <c r="J135" s="54" t="n">
        <f aca="false">SUM(J132:J134)</f>
        <v>0</v>
      </c>
      <c r="K135" s="54" t="n">
        <f aca="false">SUM(K132:K134)</f>
        <v>0</v>
      </c>
      <c r="L135" s="21" t="n">
        <f aca="false">AVERAGE(D135:K135)</f>
        <v>0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</row>
    <row r="136" customFormat="false" ht="25.5" hidden="false" customHeight="true" outlineLevel="0" collapsed="false">
      <c r="A136" s="45" t="s">
        <v>117</v>
      </c>
      <c r="B136" s="45"/>
      <c r="C136" s="9"/>
      <c r="D136" s="47"/>
      <c r="E136" s="47"/>
      <c r="F136" s="47"/>
      <c r="G136" s="47"/>
      <c r="H136" s="47"/>
      <c r="I136" s="47"/>
      <c r="J136" s="47"/>
      <c r="K136" s="47"/>
      <c r="L136" s="9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</row>
    <row r="137" customFormat="false" ht="25.5" hidden="false" customHeight="true" outlineLevel="0" collapsed="false">
      <c r="A137" s="45" t="s">
        <v>40</v>
      </c>
      <c r="B137" s="45"/>
      <c r="C137" s="54" t="n">
        <f aca="false">1.5*C135/150</f>
        <v>1.5</v>
      </c>
      <c r="D137" s="54" t="n">
        <f aca="false">1.5*D135/(C135-D136)</f>
        <v>0</v>
      </c>
      <c r="E137" s="54" t="n">
        <f aca="false">1.5*E135/(C135-E136)</f>
        <v>0</v>
      </c>
      <c r="F137" s="54" t="n">
        <f aca="false">1.5*F135/(C135-F136)</f>
        <v>0</v>
      </c>
      <c r="G137" s="54" t="n">
        <f aca="false">1.5*G135/(C135-G136)</f>
        <v>0</v>
      </c>
      <c r="H137" s="54" t="n">
        <f aca="false">1.5*H135/(C135-H136)</f>
        <v>0</v>
      </c>
      <c r="I137" s="54" t="n">
        <f aca="false">1.5*I135/(C135-I136)</f>
        <v>0</v>
      </c>
      <c r="J137" s="54" t="n">
        <f aca="false">1.5*J135/(C135-J136)</f>
        <v>0</v>
      </c>
      <c r="K137" s="54" t="n">
        <f aca="false">1.5*K135/(C135-K136)</f>
        <v>0</v>
      </c>
      <c r="L137" s="21" t="n">
        <f aca="false">AVERAGE(D137:K137)</f>
        <v>0</v>
      </c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</row>
    <row r="138" s="30" customFormat="true" ht="25.5" hidden="false" customHeight="false" outlineLevel="0" collapsed="false">
      <c r="A138" s="48" t="s">
        <v>41</v>
      </c>
      <c r="B138" s="49" t="s">
        <v>140</v>
      </c>
      <c r="C138" s="49" t="s">
        <v>43</v>
      </c>
      <c r="D138" s="49" t="s">
        <v>27</v>
      </c>
      <c r="E138" s="49" t="s">
        <v>27</v>
      </c>
      <c r="F138" s="49" t="s">
        <v>27</v>
      </c>
      <c r="G138" s="49" t="s">
        <v>27</v>
      </c>
      <c r="H138" s="49" t="s">
        <v>27</v>
      </c>
      <c r="I138" s="49" t="s">
        <v>27</v>
      </c>
      <c r="J138" s="49" t="s">
        <v>27</v>
      </c>
      <c r="K138" s="49" t="s">
        <v>27</v>
      </c>
      <c r="L138" s="49" t="s">
        <v>15</v>
      </c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</row>
    <row r="139" customFormat="false" ht="27.75" hidden="false" customHeight="true" outlineLevel="0" collapsed="false">
      <c r="A139" s="17" t="n">
        <v>1</v>
      </c>
      <c r="B139" s="57" t="s">
        <v>141</v>
      </c>
      <c r="C139" s="33" t="n">
        <v>50</v>
      </c>
      <c r="D139" s="31"/>
      <c r="E139" s="17"/>
      <c r="F139" s="17"/>
      <c r="G139" s="17"/>
      <c r="H139" s="17"/>
      <c r="I139" s="17"/>
      <c r="J139" s="17"/>
      <c r="K139" s="17"/>
      <c r="L139" s="17" t="e">
        <f aca="false">AVERAGE(D139:K139)</f>
        <v>#DIV/0!</v>
      </c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</row>
    <row r="140" customFormat="false" ht="25.5" hidden="false" customHeight="true" outlineLevel="0" collapsed="false">
      <c r="A140" s="45" t="s">
        <v>142</v>
      </c>
      <c r="B140" s="45"/>
      <c r="C140" s="54" t="n">
        <f aca="false">SUM(C139:C139)</f>
        <v>50</v>
      </c>
      <c r="D140" s="54" t="n">
        <f aca="false">SUM(D139:D139)</f>
        <v>0</v>
      </c>
      <c r="E140" s="54" t="n">
        <f aca="false">SUM(E139:E139)</f>
        <v>0</v>
      </c>
      <c r="F140" s="54" t="n">
        <f aca="false">SUM(F139:F139)</f>
        <v>0</v>
      </c>
      <c r="G140" s="54" t="n">
        <f aca="false">SUM(G139:G139)</f>
        <v>0</v>
      </c>
      <c r="H140" s="54" t="n">
        <f aca="false">SUM(H139:H139)</f>
        <v>0</v>
      </c>
      <c r="I140" s="54" t="n">
        <f aca="false">SUM(I139:I139)</f>
        <v>0</v>
      </c>
      <c r="J140" s="54" t="n">
        <f aca="false">SUM(J139:J139)</f>
        <v>0</v>
      </c>
      <c r="K140" s="54" t="n">
        <f aca="false">SUM(K139:K139)</f>
        <v>0</v>
      </c>
      <c r="L140" s="17" t="n">
        <f aca="false">AVERAGE(D140:K140)</f>
        <v>0</v>
      </c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8"/>
      <c r="AE140" s="55"/>
      <c r="AF140" s="58"/>
      <c r="AG140" s="55"/>
      <c r="AH140" s="58"/>
      <c r="AI140" s="55"/>
      <c r="AJ140" s="58"/>
      <c r="AK140" s="55"/>
      <c r="AL140" s="58"/>
      <c r="AM140" s="55"/>
      <c r="AN140" s="58"/>
      <c r="AO140" s="55"/>
      <c r="AP140" s="58"/>
      <c r="AQ140" s="55"/>
      <c r="AR140" s="58"/>
      <c r="AS140" s="55"/>
      <c r="AT140" s="58"/>
      <c r="AU140" s="55"/>
      <c r="AV140" s="58"/>
      <c r="AW140" s="55"/>
      <c r="AX140" s="58"/>
      <c r="AY140" s="55"/>
      <c r="AZ140" s="58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</row>
    <row r="141" customFormat="false" ht="25.5" hidden="false" customHeight="true" outlineLevel="0" collapsed="false">
      <c r="A141" s="45" t="s">
        <v>117</v>
      </c>
      <c r="B141" s="45"/>
      <c r="C141" s="9"/>
      <c r="D141" s="47"/>
      <c r="E141" s="47"/>
      <c r="F141" s="47"/>
      <c r="G141" s="47"/>
      <c r="H141" s="47"/>
      <c r="I141" s="47"/>
      <c r="J141" s="47"/>
      <c r="K141" s="47"/>
      <c r="L141" s="9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25.5" hidden="false" customHeight="true" outlineLevel="0" collapsed="false">
      <c r="A142" s="45" t="s">
        <v>40</v>
      </c>
      <c r="B142" s="45"/>
      <c r="C142" s="54" t="n">
        <f aca="false">0.5*C140/50</f>
        <v>0.5</v>
      </c>
      <c r="D142" s="54" t="n">
        <f aca="false">0.5*D140/(C140-D141)</f>
        <v>0</v>
      </c>
      <c r="E142" s="54" t="n">
        <f aca="false">0.5*E140/(C140-E141)</f>
        <v>0</v>
      </c>
      <c r="F142" s="54" t="n">
        <f aca="false">0.5*F140/(C140-F141)</f>
        <v>0</v>
      </c>
      <c r="G142" s="54" t="n">
        <f aca="false">0.5*G140/(C140-G141)</f>
        <v>0</v>
      </c>
      <c r="H142" s="54" t="n">
        <f aca="false">0.5*H140/(C140-H141)</f>
        <v>0</v>
      </c>
      <c r="I142" s="54" t="n">
        <f aca="false">0.5*I140/(C140-I141)</f>
        <v>0</v>
      </c>
      <c r="J142" s="54" t="n">
        <f aca="false">0.5*J140/(C140-J141)</f>
        <v>0</v>
      </c>
      <c r="K142" s="54" t="n">
        <f aca="false">0.5*K140/(C140-K141)</f>
        <v>0</v>
      </c>
      <c r="L142" s="17" t="n">
        <f aca="false">AVERAGE(D142:K142)</f>
        <v>0</v>
      </c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8"/>
      <c r="AE142" s="55"/>
      <c r="AF142" s="58"/>
      <c r="AG142" s="55"/>
      <c r="AH142" s="58"/>
      <c r="AI142" s="55"/>
      <c r="AJ142" s="58"/>
      <c r="AK142" s="55"/>
      <c r="AL142" s="58"/>
      <c r="AM142" s="55"/>
      <c r="AN142" s="58"/>
      <c r="AO142" s="55"/>
      <c r="AP142" s="58"/>
      <c r="AQ142" s="55"/>
      <c r="AR142" s="58"/>
      <c r="AS142" s="55"/>
      <c r="AT142" s="58"/>
      <c r="AU142" s="55"/>
      <c r="AV142" s="58"/>
      <c r="AW142" s="55"/>
      <c r="AX142" s="58"/>
      <c r="AY142" s="55"/>
      <c r="AZ142" s="58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</row>
    <row r="143" customFormat="false" ht="25.5" hidden="false" customHeight="true" outlineLevel="0" collapsed="false">
      <c r="A143" s="14" t="s">
        <v>143</v>
      </c>
      <c r="B143" s="14"/>
      <c r="C143" s="59" t="n">
        <f aca="false">SUM(C140,C135)</f>
        <v>200</v>
      </c>
      <c r="D143" s="59" t="n">
        <f aca="false">SUM(D140,D135)</f>
        <v>0</v>
      </c>
      <c r="E143" s="59" t="n">
        <f aca="false">SUM(E140,E135)</f>
        <v>0</v>
      </c>
      <c r="F143" s="59" t="n">
        <f aca="false">SUM(F140,F135)</f>
        <v>0</v>
      </c>
      <c r="G143" s="59" t="n">
        <f aca="false">SUM(G140,G135)</f>
        <v>0</v>
      </c>
      <c r="H143" s="59" t="n">
        <f aca="false">SUM(H140,H135)</f>
        <v>0</v>
      </c>
      <c r="I143" s="59" t="n">
        <f aca="false">SUM(I140,I135)</f>
        <v>0</v>
      </c>
      <c r="J143" s="59" t="n">
        <f aca="false">SUM(J140,J135)</f>
        <v>0</v>
      </c>
      <c r="K143" s="59" t="n">
        <f aca="false">SUM(K140,K135)</f>
        <v>0</v>
      </c>
      <c r="L143" s="17" t="n">
        <f aca="false">AVERAGE(D143:K143)</f>
        <v>0</v>
      </c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</row>
    <row r="144" customFormat="false" ht="25.5" hidden="false" customHeight="true" outlineLevel="0" collapsed="false">
      <c r="A144" s="14" t="s">
        <v>40</v>
      </c>
      <c r="B144" s="14"/>
      <c r="C144" s="34" t="n">
        <f aca="false">SUM(C142,C137)</f>
        <v>2</v>
      </c>
      <c r="D144" s="34" t="n">
        <f aca="false">SUM(D142,D137)</f>
        <v>0</v>
      </c>
      <c r="E144" s="34" t="n">
        <f aca="false">SUM(E142,E137)</f>
        <v>0</v>
      </c>
      <c r="F144" s="34" t="n">
        <f aca="false">SUM(F142,F137)</f>
        <v>0</v>
      </c>
      <c r="G144" s="34" t="n">
        <f aca="false">SUM(G142,G137)</f>
        <v>0</v>
      </c>
      <c r="H144" s="34" t="n">
        <f aca="false">SUM(H142,H137)</f>
        <v>0</v>
      </c>
      <c r="I144" s="34" t="n">
        <f aca="false">SUM(I142,I137)</f>
        <v>0</v>
      </c>
      <c r="J144" s="34" t="n">
        <f aca="false">SUM(J142,J137)</f>
        <v>0</v>
      </c>
      <c r="K144" s="34" t="n">
        <f aca="false">SUM(K142,K137)</f>
        <v>0</v>
      </c>
      <c r="L144" s="17" t="n">
        <f aca="false">AVERAGE(D144:K144)</f>
        <v>0</v>
      </c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</row>
    <row r="145" customFormat="false" ht="22.5" hidden="false" customHeight="false" outlineLevel="0" collapsed="false">
      <c r="A145" s="24"/>
      <c r="B145" s="24"/>
      <c r="C145" s="24"/>
      <c r="D145" s="24"/>
      <c r="E145" s="24"/>
      <c r="F145" s="24"/>
      <c r="G145" s="12"/>
      <c r="H145" s="12"/>
      <c r="I145" s="12"/>
      <c r="J145" s="12"/>
      <c r="K145" s="12"/>
      <c r="L145" s="2"/>
    </row>
    <row r="146" s="30" customFormat="true" ht="25.5" hidden="false" customHeight="false" outlineLevel="0" collapsed="false">
      <c r="A146" s="28" t="s">
        <v>41</v>
      </c>
      <c r="B146" s="35" t="s">
        <v>144</v>
      </c>
      <c r="C146" s="35" t="s">
        <v>43</v>
      </c>
      <c r="D146" s="29" t="s">
        <v>27</v>
      </c>
      <c r="E146" s="29" t="s">
        <v>27</v>
      </c>
      <c r="F146" s="29" t="s">
        <v>27</v>
      </c>
      <c r="G146" s="29" t="s">
        <v>27</v>
      </c>
      <c r="H146" s="29" t="s">
        <v>27</v>
      </c>
      <c r="I146" s="29" t="s">
        <v>27</v>
      </c>
      <c r="J146" s="29" t="s">
        <v>27</v>
      </c>
      <c r="K146" s="29" t="s">
        <v>27</v>
      </c>
      <c r="L146" s="29" t="s">
        <v>15</v>
      </c>
    </row>
    <row r="147" customFormat="false" ht="51" hidden="false" customHeight="false" outlineLevel="0" collapsed="false">
      <c r="A147" s="24" t="n">
        <v>1</v>
      </c>
      <c r="B147" s="32" t="s">
        <v>145</v>
      </c>
      <c r="C147" s="33" t="n">
        <v>140</v>
      </c>
      <c r="D147" s="38"/>
      <c r="E147" s="17"/>
      <c r="F147" s="17"/>
      <c r="G147" s="17"/>
      <c r="H147" s="17"/>
      <c r="I147" s="17"/>
      <c r="J147" s="17"/>
      <c r="K147" s="17"/>
      <c r="L147" s="21" t="e">
        <f aca="false">AVERAGE(D147:K147)</f>
        <v>#DIV/0!</v>
      </c>
    </row>
    <row r="148" customFormat="false" ht="51" hidden="false" customHeight="false" outlineLevel="0" collapsed="false">
      <c r="A148" s="24" t="n">
        <v>2</v>
      </c>
      <c r="B148" s="32" t="s">
        <v>146</v>
      </c>
      <c r="C148" s="33" t="n">
        <v>30</v>
      </c>
      <c r="D148" s="38"/>
      <c r="E148" s="17"/>
      <c r="F148" s="17"/>
      <c r="G148" s="17"/>
      <c r="H148" s="17"/>
      <c r="I148" s="17"/>
      <c r="J148" s="17"/>
      <c r="K148" s="17"/>
      <c r="L148" s="21" t="e">
        <f aca="false">AVERAGE(D148:K148)</f>
        <v>#DIV/0!</v>
      </c>
    </row>
    <row r="149" customFormat="false" ht="51" hidden="false" customHeight="false" outlineLevel="0" collapsed="false">
      <c r="A149" s="24" t="n">
        <v>3</v>
      </c>
      <c r="B149" s="32" t="s">
        <v>147</v>
      </c>
      <c r="C149" s="33" t="n">
        <v>30</v>
      </c>
      <c r="D149" s="38"/>
      <c r="E149" s="17"/>
      <c r="F149" s="17"/>
      <c r="G149" s="17"/>
      <c r="H149" s="17"/>
      <c r="I149" s="17"/>
      <c r="J149" s="17"/>
      <c r="K149" s="17"/>
      <c r="L149" s="21" t="e">
        <f aca="false">AVERAGE(D149:K149)</f>
        <v>#DIV/0!</v>
      </c>
    </row>
    <row r="150" customFormat="false" ht="53.25" hidden="false" customHeight="true" outlineLevel="0" collapsed="false">
      <c r="A150" s="24" t="n">
        <v>4</v>
      </c>
      <c r="B150" s="32" t="s">
        <v>148</v>
      </c>
      <c r="C150" s="60"/>
      <c r="D150" s="38"/>
      <c r="E150" s="17"/>
      <c r="F150" s="17"/>
      <c r="G150" s="17"/>
      <c r="H150" s="17"/>
      <c r="I150" s="17"/>
      <c r="J150" s="17"/>
      <c r="K150" s="17"/>
      <c r="L150" s="21" t="e">
        <f aca="false">AVERAGE(D150:K150)</f>
        <v>#DIV/0!</v>
      </c>
    </row>
    <row r="151" customFormat="false" ht="73.5" hidden="false" customHeight="true" outlineLevel="0" collapsed="false">
      <c r="A151" s="24" t="n">
        <v>5</v>
      </c>
      <c r="B151" s="32" t="s">
        <v>149</v>
      </c>
      <c r="C151" s="60"/>
      <c r="D151" s="38"/>
      <c r="E151" s="17"/>
      <c r="F151" s="17"/>
      <c r="G151" s="17"/>
      <c r="H151" s="17"/>
      <c r="I151" s="17"/>
      <c r="J151" s="17"/>
      <c r="K151" s="17"/>
      <c r="L151" s="21" t="e">
        <f aca="false">AVERAGE(D151:K151)</f>
        <v>#DIV/0!</v>
      </c>
    </row>
    <row r="152" customFormat="false" ht="50.25" hidden="false" customHeight="true" outlineLevel="0" collapsed="false">
      <c r="A152" s="24" t="n">
        <v>6</v>
      </c>
      <c r="B152" s="32" t="s">
        <v>150</v>
      </c>
      <c r="C152" s="60"/>
      <c r="D152" s="38"/>
      <c r="E152" s="17"/>
      <c r="F152" s="17"/>
      <c r="G152" s="17"/>
      <c r="H152" s="17"/>
      <c r="I152" s="17"/>
      <c r="J152" s="17"/>
      <c r="K152" s="17"/>
      <c r="L152" s="21" t="e">
        <f aca="false">AVERAGE(D152:K152)</f>
        <v>#DIV/0!</v>
      </c>
    </row>
    <row r="153" customFormat="false" ht="25.5" hidden="false" customHeight="true" outlineLevel="0" collapsed="false">
      <c r="A153" s="14" t="s">
        <v>151</v>
      </c>
      <c r="B153" s="14"/>
      <c r="C153" s="61" t="n">
        <f aca="false">SUM(C147:C152)</f>
        <v>200</v>
      </c>
      <c r="D153" s="62" t="n">
        <f aca="false">SUM(D147:D152)</f>
        <v>0</v>
      </c>
      <c r="E153" s="62" t="n">
        <f aca="false">SUM(E147:E152)</f>
        <v>0</v>
      </c>
      <c r="F153" s="62" t="n">
        <f aca="false">SUM(F147:F152)</f>
        <v>0</v>
      </c>
      <c r="G153" s="62" t="n">
        <f aca="false">SUM(G147:G152)</f>
        <v>0</v>
      </c>
      <c r="H153" s="62" t="n">
        <f aca="false">SUM(H147:H152)</f>
        <v>0</v>
      </c>
      <c r="I153" s="62" t="n">
        <f aca="false">SUM(I147:I152)</f>
        <v>0</v>
      </c>
      <c r="J153" s="62" t="n">
        <f aca="false">SUM(J147:J152)</f>
        <v>0</v>
      </c>
      <c r="K153" s="62" t="n">
        <f aca="false">SUM(K147:K152)</f>
        <v>0</v>
      </c>
      <c r="L153" s="21" t="n">
        <f aca="false">AVERAGE(D153:K153)</f>
        <v>0</v>
      </c>
    </row>
    <row r="154" customFormat="false" ht="25.5" hidden="false" customHeight="true" outlineLevel="0" collapsed="false">
      <c r="A154" s="14" t="s">
        <v>66</v>
      </c>
      <c r="B154" s="14"/>
      <c r="C154" s="9"/>
      <c r="D154" s="22"/>
      <c r="E154" s="22"/>
      <c r="F154" s="22"/>
      <c r="G154" s="22"/>
      <c r="H154" s="22"/>
      <c r="I154" s="22"/>
      <c r="J154" s="22"/>
      <c r="K154" s="22"/>
      <c r="L154" s="9"/>
    </row>
    <row r="155" customFormat="false" ht="25.5" hidden="false" customHeight="true" outlineLevel="0" collapsed="false">
      <c r="A155" s="14" t="s">
        <v>40</v>
      </c>
      <c r="B155" s="14"/>
      <c r="C155" s="52" t="n">
        <f aca="false">2*C153/200</f>
        <v>2</v>
      </c>
      <c r="D155" s="52" t="n">
        <f aca="false">2*D153/(C153-D154)</f>
        <v>0</v>
      </c>
      <c r="E155" s="52" t="n">
        <f aca="false">2*E153/(C153-E154)</f>
        <v>0</v>
      </c>
      <c r="F155" s="52" t="n">
        <f aca="false">2*F153/(C153-F154)</f>
        <v>0</v>
      </c>
      <c r="G155" s="52" t="n">
        <f aca="false">2*G153/(C153-G154)</f>
        <v>0</v>
      </c>
      <c r="H155" s="52" t="n">
        <f aca="false">2*H153/(C153-H154)</f>
        <v>0</v>
      </c>
      <c r="I155" s="52" t="n">
        <f aca="false">2*I153/(C153-I154)</f>
        <v>0</v>
      </c>
      <c r="J155" s="52" t="n">
        <f aca="false">2*J153/(C153-J154)</f>
        <v>0</v>
      </c>
      <c r="K155" s="52" t="n">
        <f aca="false">2*K153/(C153-K154)</f>
        <v>0</v>
      </c>
      <c r="L155" s="21" t="n">
        <f aca="false">AVERAGE(D155:K155)</f>
        <v>0</v>
      </c>
    </row>
    <row r="156" customFormat="false" ht="22.5" hidden="false" customHeight="false" outlineLevel="0" collapsed="false">
      <c r="A156" s="24"/>
      <c r="B156" s="24"/>
      <c r="C156" s="24"/>
      <c r="D156" s="24"/>
      <c r="E156" s="24"/>
      <c r="F156" s="24"/>
      <c r="G156" s="12"/>
      <c r="H156" s="12"/>
      <c r="I156" s="12"/>
      <c r="J156" s="12"/>
      <c r="K156" s="12"/>
      <c r="L156" s="2"/>
    </row>
    <row r="157" s="30" customFormat="true" ht="25.5" hidden="false" customHeight="false" outlineLevel="0" collapsed="false">
      <c r="A157" s="28" t="s">
        <v>41</v>
      </c>
      <c r="B157" s="29" t="s">
        <v>152</v>
      </c>
      <c r="C157" s="29" t="s">
        <v>43</v>
      </c>
      <c r="D157" s="29" t="s">
        <v>27</v>
      </c>
      <c r="E157" s="29" t="s">
        <v>27</v>
      </c>
      <c r="F157" s="29" t="s">
        <v>27</v>
      </c>
      <c r="G157" s="29" t="s">
        <v>27</v>
      </c>
      <c r="H157" s="29" t="s">
        <v>27</v>
      </c>
      <c r="I157" s="29" t="s">
        <v>27</v>
      </c>
      <c r="J157" s="29" t="s">
        <v>27</v>
      </c>
      <c r="K157" s="29" t="s">
        <v>27</v>
      </c>
      <c r="L157" s="29" t="s">
        <v>15</v>
      </c>
    </row>
    <row r="158" customFormat="false" ht="76.5" hidden="false" customHeight="false" outlineLevel="0" collapsed="false">
      <c r="A158" s="17" t="n">
        <v>1</v>
      </c>
      <c r="B158" s="32" t="s">
        <v>153</v>
      </c>
      <c r="C158" s="33" t="n">
        <v>25</v>
      </c>
      <c r="D158" s="17"/>
      <c r="E158" s="17"/>
      <c r="F158" s="17"/>
      <c r="G158" s="17"/>
      <c r="H158" s="17"/>
      <c r="I158" s="17"/>
      <c r="J158" s="17"/>
      <c r="K158" s="17"/>
      <c r="L158" s="21" t="e">
        <f aca="false">AVERAGE(D158:K158)</f>
        <v>#DIV/0!</v>
      </c>
    </row>
    <row r="159" customFormat="false" ht="51" hidden="false" customHeight="false" outlineLevel="0" collapsed="false">
      <c r="A159" s="17" t="n">
        <v>2</v>
      </c>
      <c r="B159" s="32" t="s">
        <v>154</v>
      </c>
      <c r="C159" s="33" t="n">
        <v>15</v>
      </c>
      <c r="D159" s="17"/>
      <c r="E159" s="17"/>
      <c r="F159" s="17"/>
      <c r="G159" s="17"/>
      <c r="H159" s="17"/>
      <c r="I159" s="17"/>
      <c r="J159" s="17"/>
      <c r="K159" s="17"/>
      <c r="L159" s="21" t="e">
        <f aca="false">AVERAGE(D159:K159)</f>
        <v>#DIV/0!</v>
      </c>
    </row>
    <row r="160" customFormat="false" ht="51" hidden="false" customHeight="false" outlineLevel="0" collapsed="false">
      <c r="A160" s="17" t="n">
        <v>3</v>
      </c>
      <c r="B160" s="32" t="s">
        <v>155</v>
      </c>
      <c r="C160" s="33" t="n">
        <v>25</v>
      </c>
      <c r="D160" s="17"/>
      <c r="E160" s="17"/>
      <c r="F160" s="17"/>
      <c r="G160" s="17"/>
      <c r="H160" s="17"/>
      <c r="I160" s="17"/>
      <c r="J160" s="17"/>
      <c r="K160" s="17"/>
      <c r="L160" s="21" t="e">
        <f aca="false">AVERAGE(D160:K160)</f>
        <v>#DIV/0!</v>
      </c>
    </row>
    <row r="161" customFormat="false" ht="76.5" hidden="false" customHeight="false" outlineLevel="0" collapsed="false">
      <c r="A161" s="17" t="n">
        <v>4</v>
      </c>
      <c r="B161" s="32" t="s">
        <v>156</v>
      </c>
      <c r="C161" s="33" t="n">
        <v>25</v>
      </c>
      <c r="D161" s="17"/>
      <c r="E161" s="17"/>
      <c r="F161" s="17"/>
      <c r="G161" s="17"/>
      <c r="H161" s="17"/>
      <c r="I161" s="17"/>
      <c r="J161" s="17"/>
      <c r="K161" s="17"/>
      <c r="L161" s="21" t="e">
        <f aca="false">AVERAGE(D161:K161)</f>
        <v>#DIV/0!</v>
      </c>
    </row>
    <row r="162" customFormat="false" ht="51" hidden="false" customHeight="false" outlineLevel="0" collapsed="false">
      <c r="A162" s="17" t="n">
        <v>5</v>
      </c>
      <c r="B162" s="32" t="s">
        <v>157</v>
      </c>
      <c r="C162" s="33" t="n">
        <v>10</v>
      </c>
      <c r="D162" s="17"/>
      <c r="E162" s="17"/>
      <c r="F162" s="17"/>
      <c r="G162" s="17"/>
      <c r="H162" s="17"/>
      <c r="I162" s="17"/>
      <c r="J162" s="17"/>
      <c r="K162" s="17"/>
      <c r="L162" s="21" t="e">
        <f aca="false">AVERAGE(D162:K162)</f>
        <v>#DIV/0!</v>
      </c>
    </row>
    <row r="163" customFormat="false" ht="25.5" hidden="false" customHeight="true" outlineLevel="0" collapsed="false">
      <c r="A163" s="14" t="s">
        <v>158</v>
      </c>
      <c r="B163" s="14"/>
      <c r="C163" s="63" t="n">
        <f aca="false">SUM(C158:C162)</f>
        <v>100</v>
      </c>
      <c r="D163" s="63" t="n">
        <f aca="false">SUM(D158:D162)</f>
        <v>0</v>
      </c>
      <c r="E163" s="63" t="n">
        <f aca="false">SUM(E158:E162)</f>
        <v>0</v>
      </c>
      <c r="F163" s="63" t="n">
        <f aca="false">SUM(F158:F162)</f>
        <v>0</v>
      </c>
      <c r="G163" s="63" t="n">
        <f aca="false">SUM(G158:G162)</f>
        <v>0</v>
      </c>
      <c r="H163" s="63" t="n">
        <f aca="false">SUM(H158:H162)</f>
        <v>0</v>
      </c>
      <c r="I163" s="63" t="n">
        <f aca="false">SUM(I158:I162)</f>
        <v>0</v>
      </c>
      <c r="J163" s="63" t="n">
        <f aca="false">SUM(J158:J162)</f>
        <v>0</v>
      </c>
      <c r="K163" s="63" t="n">
        <f aca="false">SUM(K158:K162)</f>
        <v>0</v>
      </c>
      <c r="L163" s="21" t="n">
        <f aca="false">AVERAGE(D163:K163)</f>
        <v>0</v>
      </c>
    </row>
    <row r="164" customFormat="false" ht="25.5" hidden="false" customHeight="true" outlineLevel="0" collapsed="false">
      <c r="A164" s="14" t="s">
        <v>66</v>
      </c>
      <c r="B164" s="14"/>
      <c r="C164" s="9"/>
      <c r="D164" s="22"/>
      <c r="E164" s="22"/>
      <c r="F164" s="22"/>
      <c r="G164" s="22"/>
      <c r="H164" s="22"/>
      <c r="I164" s="22"/>
      <c r="J164" s="22"/>
      <c r="K164" s="22"/>
      <c r="L164" s="9"/>
    </row>
    <row r="165" customFormat="false" ht="25.5" hidden="false" customHeight="true" outlineLevel="0" collapsed="false">
      <c r="A165" s="14" t="s">
        <v>40</v>
      </c>
      <c r="B165" s="14"/>
      <c r="C165" s="63" t="n">
        <f aca="false">1*C163/100</f>
        <v>1</v>
      </c>
      <c r="D165" s="52" t="n">
        <f aca="false">1*F163/(C163-F164)</f>
        <v>0</v>
      </c>
      <c r="E165" s="52" t="n">
        <f aca="false">1*E163/(C163-E164)</f>
        <v>0</v>
      </c>
      <c r="F165" s="52" t="n">
        <f aca="false">1*F163/(C163-F164)</f>
        <v>0</v>
      </c>
      <c r="G165" s="52" t="n">
        <f aca="false">1*G163/(C163-G164)</f>
        <v>0</v>
      </c>
      <c r="H165" s="52" t="n">
        <f aca="false">1*H163/(C163-H164)</f>
        <v>0</v>
      </c>
      <c r="I165" s="52" t="n">
        <f aca="false">1*I163/(C163-I164)</f>
        <v>0</v>
      </c>
      <c r="J165" s="52" t="n">
        <f aca="false">1*J163/(C163-J164)</f>
        <v>0</v>
      </c>
      <c r="K165" s="52" t="n">
        <f aca="false">1*K163/(C163-K164)</f>
        <v>0</v>
      </c>
      <c r="L165" s="21" t="n">
        <f aca="false">AVERAGE(D165:K165)</f>
        <v>0</v>
      </c>
    </row>
    <row r="166" customFormat="false" ht="22.5" hidden="false" customHeight="false" outlineLevel="0" collapsed="false">
      <c r="A166" s="24"/>
      <c r="B166" s="24"/>
      <c r="C166" s="24"/>
      <c r="D166" s="24"/>
      <c r="E166" s="24"/>
      <c r="F166" s="24"/>
      <c r="G166" s="12"/>
      <c r="H166" s="12"/>
      <c r="I166" s="12"/>
      <c r="J166" s="12"/>
      <c r="K166" s="12"/>
      <c r="L166" s="2"/>
    </row>
    <row r="167" s="30" customFormat="true" ht="26.25" hidden="false" customHeight="false" outlineLevel="0" collapsed="false">
      <c r="A167" s="28" t="s">
        <v>41</v>
      </c>
      <c r="B167" s="29" t="s">
        <v>159</v>
      </c>
      <c r="C167" s="29" t="s">
        <v>43</v>
      </c>
      <c r="D167" s="29" t="s">
        <v>27</v>
      </c>
      <c r="E167" s="29" t="s">
        <v>27</v>
      </c>
      <c r="F167" s="29" t="s">
        <v>27</v>
      </c>
      <c r="G167" s="29" t="s">
        <v>27</v>
      </c>
      <c r="H167" s="29" t="s">
        <v>27</v>
      </c>
      <c r="I167" s="29" t="s">
        <v>27</v>
      </c>
      <c r="J167" s="29" t="s">
        <v>27</v>
      </c>
      <c r="K167" s="29" t="s">
        <v>27</v>
      </c>
      <c r="L167" s="29" t="s">
        <v>15</v>
      </c>
    </row>
    <row r="168" customFormat="false" ht="28.5" hidden="false" customHeight="true" outlineLevel="0" collapsed="false">
      <c r="A168" s="17" t="n">
        <v>1</v>
      </c>
      <c r="B168" s="64" t="s">
        <v>160</v>
      </c>
      <c r="C168" s="65" t="n">
        <v>100</v>
      </c>
      <c r="D168" s="17"/>
      <c r="E168" s="17"/>
      <c r="F168" s="17"/>
      <c r="G168" s="17"/>
      <c r="H168" s="17"/>
      <c r="I168" s="17"/>
      <c r="J168" s="17"/>
      <c r="K168" s="17"/>
      <c r="L168" s="21" t="e">
        <f aca="false">AVERAGE(D168:K168)</f>
        <v>#DIV/0!</v>
      </c>
    </row>
    <row r="169" customFormat="false" ht="25.5" hidden="false" customHeight="true" outlineLevel="0" collapsed="false">
      <c r="A169" s="14" t="s">
        <v>161</v>
      </c>
      <c r="B169" s="14"/>
      <c r="C169" s="63" t="n">
        <f aca="false">SUM(C168:C168)</f>
        <v>100</v>
      </c>
      <c r="D169" s="63" t="n">
        <f aca="false">SUM(D168:D168)</f>
        <v>0</v>
      </c>
      <c r="E169" s="63" t="n">
        <f aca="false">SUM(E168:E168)</f>
        <v>0</v>
      </c>
      <c r="F169" s="63" t="n">
        <f aca="false">SUM(F168:F168)</f>
        <v>0</v>
      </c>
      <c r="G169" s="63" t="n">
        <f aca="false">SUM(G168:G168)</f>
        <v>0</v>
      </c>
      <c r="H169" s="63" t="n">
        <f aca="false">SUM(H168:H168)</f>
        <v>0</v>
      </c>
      <c r="I169" s="63" t="n">
        <f aca="false">SUM(I168:I168)</f>
        <v>0</v>
      </c>
      <c r="J169" s="63" t="n">
        <f aca="false">SUM(J168:J168)</f>
        <v>0</v>
      </c>
      <c r="K169" s="63" t="n">
        <f aca="false">SUM(K168:K168)</f>
        <v>0</v>
      </c>
      <c r="L169" s="21" t="n">
        <f aca="false">AVERAGE(D169:K169)</f>
        <v>0</v>
      </c>
    </row>
    <row r="170" customFormat="false" ht="25.5" hidden="false" customHeight="true" outlineLevel="0" collapsed="false">
      <c r="A170" s="14" t="s">
        <v>66</v>
      </c>
      <c r="B170" s="14"/>
      <c r="C170" s="9"/>
      <c r="D170" s="22"/>
      <c r="E170" s="22"/>
      <c r="F170" s="22"/>
      <c r="G170" s="22"/>
      <c r="H170" s="22"/>
      <c r="I170" s="22"/>
      <c r="J170" s="22"/>
      <c r="K170" s="22"/>
      <c r="L170" s="9"/>
    </row>
    <row r="171" customFormat="false" ht="25.5" hidden="false" customHeight="true" outlineLevel="0" collapsed="false">
      <c r="A171" s="14" t="s">
        <v>40</v>
      </c>
      <c r="B171" s="14"/>
      <c r="C171" s="63" t="n">
        <f aca="false">1*C169/100</f>
        <v>1</v>
      </c>
      <c r="D171" s="52" t="n">
        <f aca="false">1*D169/(C169-D170)</f>
        <v>0</v>
      </c>
      <c r="E171" s="52" t="n">
        <f aca="false">1*E169/(C169-E170)</f>
        <v>0</v>
      </c>
      <c r="F171" s="52" t="n">
        <f aca="false">1*F169/(C169-F170)</f>
        <v>0</v>
      </c>
      <c r="G171" s="52" t="n">
        <f aca="false">1*G169/(C169-G170)</f>
        <v>0</v>
      </c>
      <c r="H171" s="52" t="n">
        <f aca="false">1*H169/(C169-H170)</f>
        <v>0</v>
      </c>
      <c r="I171" s="52" t="n">
        <f aca="false">1*I169/(C169-I170)</f>
        <v>0</v>
      </c>
      <c r="J171" s="52" t="n">
        <f aca="false">1*J169/(C169-J170)</f>
        <v>0</v>
      </c>
      <c r="K171" s="52" t="n">
        <f aca="false">1*K169/(C169-K170)</f>
        <v>0</v>
      </c>
      <c r="L171" s="21" t="n">
        <f aca="false">AVERAGE(D171:K171)</f>
        <v>0</v>
      </c>
    </row>
    <row r="172" s="70" customFormat="true" ht="20.25" hidden="false" customHeight="true" outlineLevel="0" collapsed="false">
      <c r="A172" s="66"/>
      <c r="B172" s="67"/>
      <c r="C172" s="68"/>
      <c r="D172" s="69"/>
      <c r="E172" s="69"/>
      <c r="F172" s="69"/>
      <c r="G172" s="69"/>
      <c r="H172" s="69"/>
      <c r="I172" s="69"/>
      <c r="J172" s="69"/>
      <c r="K172" s="69"/>
      <c r="L172" s="69"/>
    </row>
    <row r="173" customFormat="false" ht="25.5" hidden="false" customHeight="true" outlineLevel="0" collapsed="false">
      <c r="A173" s="71" t="s">
        <v>162</v>
      </c>
      <c r="B173" s="71"/>
      <c r="C173" s="72" t="n">
        <f aca="false">SUM(C169,C163,C153,C143,C126,C117,C92,C77,C66)</f>
        <v>2250</v>
      </c>
      <c r="D173" s="72" t="n">
        <f aca="false">SUM(D169,D163,D153,D143,D126,D117,D92,D77,D66)</f>
        <v>0</v>
      </c>
      <c r="E173" s="72" t="n">
        <f aca="false">SUM(E169,E163,E153,E143,E126,E117,E92,E77,E66)</f>
        <v>0</v>
      </c>
      <c r="F173" s="72" t="n">
        <f aca="false">SUM(F169,F163,F153,F143,F126,F117,F92,F77,F66)</f>
        <v>0</v>
      </c>
      <c r="G173" s="72" t="n">
        <f aca="false">SUM(G169,G163,G153,G143,G126,G117,G92,G77,G66)</f>
        <v>0</v>
      </c>
      <c r="H173" s="72" t="n">
        <f aca="false">SUM(H169,H163,H153,H143,H126,H117,H92,H77,H66)</f>
        <v>0</v>
      </c>
      <c r="I173" s="72" t="n">
        <f aca="false">SUM(I169,I163,I153,I143,I126,I117,I92,I77,I66)</f>
        <v>0</v>
      </c>
      <c r="J173" s="72" t="n">
        <f aca="false">SUM(J169,J163,J153,J143,J126,J117,J92,J77,J66)</f>
        <v>0</v>
      </c>
      <c r="K173" s="72" t="n">
        <f aca="false">SUM(K169,K163,K153,K143,K126,K117,K92,K77,K66)</f>
        <v>0</v>
      </c>
      <c r="L173" s="21" t="n">
        <f aca="false">AVERAGE(D173:K173)</f>
        <v>0</v>
      </c>
    </row>
    <row r="174" customFormat="false" ht="25.5" hidden="false" customHeight="true" outlineLevel="0" collapsed="false">
      <c r="A174" s="71" t="s">
        <v>163</v>
      </c>
      <c r="B174" s="71"/>
      <c r="C174" s="72" t="n">
        <f aca="false">SUM(C171,C165,C155,C144,C128,C118,C94,C79,C68)</f>
        <v>22.5</v>
      </c>
      <c r="D174" s="72" t="n">
        <f aca="false">SUM(D171,D165,D155,D144,D128,D118,D94,D79,D68)</f>
        <v>0</v>
      </c>
      <c r="E174" s="72" t="n">
        <f aca="false">SUM(E171,E165,E155,E144,E128,E118,E94,E79,E68)</f>
        <v>0</v>
      </c>
      <c r="F174" s="72" t="n">
        <f aca="false">SUM(F171,F165,F155,F144,F128,F118,F94,F79,F68)</f>
        <v>0</v>
      </c>
      <c r="G174" s="72" t="n">
        <f aca="false">SUM(G171,G165,G155,G144,G128,G118,G94,G79,G68)</f>
        <v>0</v>
      </c>
      <c r="H174" s="72" t="n">
        <f aca="false">SUM(H171,H165,H155,H144,H128,H118,H94,H79,H68)</f>
        <v>0</v>
      </c>
      <c r="I174" s="72" t="n">
        <f aca="false">SUM(I171,I165,I155,I144,I128,I118,I94,I79,I68)</f>
        <v>0</v>
      </c>
      <c r="J174" s="72" t="n">
        <f aca="false">SUM(J171,J165,J155,J144,J128,J118,J94,J79,J68)</f>
        <v>0</v>
      </c>
      <c r="K174" s="72" t="n">
        <f aca="false">SUM(K171,K165,K155,K144,K128,K118,K94,K79,K68)</f>
        <v>0</v>
      </c>
      <c r="L174" s="21" t="n">
        <f aca="false">AVERAGE(D174:K174)</f>
        <v>0</v>
      </c>
    </row>
    <row r="175" customFormat="false" ht="25.5" hidden="false" customHeight="true" outlineLevel="0" collapsed="false">
      <c r="A175" s="71" t="s">
        <v>164</v>
      </c>
      <c r="B175" s="71"/>
      <c r="C175" s="72" t="n">
        <f aca="false">SUM(C173,C44,C19)</f>
        <v>10000</v>
      </c>
      <c r="D175" s="72" t="n">
        <f aca="false">SUM(D173,D44,D19)</f>
        <v>0</v>
      </c>
      <c r="E175" s="72" t="n">
        <f aca="false">SUM(E173,E44,E19)</f>
        <v>0</v>
      </c>
      <c r="F175" s="72" t="n">
        <f aca="false">SUM(F173,F44,F19)</f>
        <v>0</v>
      </c>
      <c r="G175" s="72" t="n">
        <f aca="false">SUM(G173,G44,G19)</f>
        <v>0</v>
      </c>
      <c r="H175" s="72" t="n">
        <f aca="false">SUM(H173,H44,H19)</f>
        <v>0</v>
      </c>
      <c r="I175" s="72" t="n">
        <f aca="false">SUM(I173,I44,I19)</f>
        <v>0</v>
      </c>
      <c r="J175" s="72" t="n">
        <f aca="false">SUM(J173,J44,J19)</f>
        <v>0</v>
      </c>
      <c r="K175" s="72" t="n">
        <f aca="false">SUM(K173,K44,K19)</f>
        <v>0</v>
      </c>
      <c r="L175" s="21" t="n">
        <f aca="false">AVERAGE(D175:K175)</f>
        <v>0</v>
      </c>
    </row>
    <row r="176" customFormat="false" ht="25.5" hidden="false" customHeight="true" outlineLevel="0" collapsed="false">
      <c r="A176" s="73" t="s">
        <v>165</v>
      </c>
      <c r="B176" s="73"/>
      <c r="C176" s="74" t="n">
        <f aca="false">SUM(C174,C46,C20)</f>
        <v>100</v>
      </c>
      <c r="D176" s="74" t="n">
        <f aca="false">SUM(D174,D46,D20)</f>
        <v>0</v>
      </c>
      <c r="E176" s="74" t="n">
        <f aca="false">SUM(E174,E46,E20)</f>
        <v>0</v>
      </c>
      <c r="F176" s="74" t="n">
        <f aca="false">SUM(F174,F46,F20)</f>
        <v>0</v>
      </c>
      <c r="G176" s="74" t="n">
        <f aca="false">SUM(G174,G46,G20)</f>
        <v>0</v>
      </c>
      <c r="H176" s="74" t="n">
        <f aca="false">SUM(H174,H46,H20)</f>
        <v>0</v>
      </c>
      <c r="I176" s="74" t="n">
        <f aca="false">SUM(I174,I46,I20)</f>
        <v>0</v>
      </c>
      <c r="J176" s="74" t="n">
        <f aca="false">SUM(J174,J46,J20)</f>
        <v>0</v>
      </c>
      <c r="K176" s="74" t="n">
        <f aca="false">SUM(K174,K46,K20)</f>
        <v>0</v>
      </c>
      <c r="L176" s="21" t="n">
        <f aca="false">AVERAGE(D176:K176)</f>
        <v>0</v>
      </c>
    </row>
  </sheetData>
  <mergeCells count="390">
    <mergeCell ref="A2:B2"/>
    <mergeCell ref="A3:B5"/>
    <mergeCell ref="E3:F3"/>
    <mergeCell ref="J3:K3"/>
    <mergeCell ref="L3:L5"/>
    <mergeCell ref="A6:F6"/>
    <mergeCell ref="A19:B19"/>
    <mergeCell ref="A20:B20"/>
    <mergeCell ref="A21:F21"/>
    <mergeCell ref="A44:B44"/>
    <mergeCell ref="A45:B45"/>
    <mergeCell ref="A46:B46"/>
    <mergeCell ref="A47:F47"/>
    <mergeCell ref="A48:B48"/>
    <mergeCell ref="A66:B66"/>
    <mergeCell ref="A67:B67"/>
    <mergeCell ref="A68:B68"/>
    <mergeCell ref="A77:B77"/>
    <mergeCell ref="A78:B78"/>
    <mergeCell ref="A79:B79"/>
    <mergeCell ref="A80:F80"/>
    <mergeCell ref="A92:B92"/>
    <mergeCell ref="A93:B93"/>
    <mergeCell ref="A94:B94"/>
    <mergeCell ref="A95:F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F119"/>
    <mergeCell ref="A126:B126"/>
    <mergeCell ref="A127:B127"/>
    <mergeCell ref="A128:B128"/>
    <mergeCell ref="A129:F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A135:B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GZ135:HA135"/>
    <mergeCell ref="A136:B136"/>
    <mergeCell ref="A137:B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GZ137:HA137"/>
    <mergeCell ref="A140:B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GZ140:HA140"/>
    <mergeCell ref="A141:B141"/>
    <mergeCell ref="A142:B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GZ142:HA142"/>
    <mergeCell ref="A143:B143"/>
    <mergeCell ref="A144:B144"/>
    <mergeCell ref="A145:F145"/>
    <mergeCell ref="A153:B153"/>
    <mergeCell ref="A154:B154"/>
    <mergeCell ref="A155:B155"/>
    <mergeCell ref="A156:F156"/>
    <mergeCell ref="A163:B163"/>
    <mergeCell ref="A164:B164"/>
    <mergeCell ref="A165:B165"/>
    <mergeCell ref="A166:F166"/>
    <mergeCell ref="A169:B169"/>
    <mergeCell ref="A170:B170"/>
    <mergeCell ref="A171:B171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66</v>
      </c>
      <c r="B2" s="78"/>
      <c r="C2" s="78"/>
      <c r="D2" s="79"/>
      <c r="E2" s="79"/>
      <c r="F2" s="80" t="s">
        <v>167</v>
      </c>
      <c r="G2" s="81" t="n">
        <f aca="false">Cheklist!J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68</v>
      </c>
      <c r="B3" s="80" t="str">
        <f aca="false">Cheklist!H2</f>
        <v>عجب شیر</v>
      </c>
      <c r="C3" s="80" t="s">
        <v>169</v>
      </c>
      <c r="D3" s="80" t="n">
        <f aca="false">Cheklist!D2</f>
        <v>0</v>
      </c>
      <c r="E3" s="80" t="s">
        <v>17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71</v>
      </c>
      <c r="B5" s="85"/>
      <c r="C5" s="86" t="s">
        <v>69</v>
      </c>
      <c r="D5" s="86"/>
      <c r="E5" s="87" t="s">
        <v>108</v>
      </c>
      <c r="F5" s="87"/>
      <c r="G5" s="88" t="s">
        <v>144</v>
      </c>
      <c r="H5" s="88"/>
    </row>
    <row r="6" customFormat="false" ht="15" hidden="false" customHeight="true" outlineLevel="0" collapsed="false">
      <c r="A6" s="89" t="s">
        <v>24</v>
      </c>
      <c r="B6" s="89" t="s">
        <v>172</v>
      </c>
      <c r="C6" s="90" t="s">
        <v>41</v>
      </c>
      <c r="D6" s="90" t="s">
        <v>43</v>
      </c>
      <c r="E6" s="90" t="s">
        <v>41</v>
      </c>
      <c r="F6" s="90" t="s">
        <v>43</v>
      </c>
      <c r="G6" s="90" t="s">
        <v>41</v>
      </c>
      <c r="H6" s="90" t="s">
        <v>43</v>
      </c>
    </row>
    <row r="7" customFormat="false" ht="12.75" hidden="false" customHeight="true" outlineLevel="0" collapsed="false">
      <c r="A7" s="89" t="n">
        <v>1</v>
      </c>
      <c r="B7" s="89" t="n">
        <f aca="false">Cheklist!J8</f>
        <v>0</v>
      </c>
      <c r="C7" s="89" t="n">
        <v>1</v>
      </c>
      <c r="D7" s="89" t="n">
        <f aca="false">Cheklist!J50</f>
        <v>0</v>
      </c>
      <c r="E7" s="89" t="n">
        <v>1</v>
      </c>
      <c r="F7" s="89" t="n">
        <f aca="false">Cheklist!J98</f>
        <v>0</v>
      </c>
      <c r="G7" s="89" t="n">
        <v>1</v>
      </c>
      <c r="H7" s="89" t="n">
        <f aca="false">Cheklist!J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J9</f>
        <v>0</v>
      </c>
      <c r="C8" s="89" t="n">
        <v>2</v>
      </c>
      <c r="D8" s="89" t="n">
        <f aca="false">Cheklist!J51</f>
        <v>0</v>
      </c>
      <c r="E8" s="89" t="n">
        <v>2</v>
      </c>
      <c r="F8" s="89" t="n">
        <f aca="false">Cheklist!J99</f>
        <v>0</v>
      </c>
      <c r="G8" s="89" t="n">
        <v>2</v>
      </c>
      <c r="H8" s="89" t="n">
        <f aca="false">Cheklist!J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J10</f>
        <v>0</v>
      </c>
      <c r="C9" s="89" t="n">
        <v>3</v>
      </c>
      <c r="D9" s="89" t="n">
        <f aca="false">Cheklist!J52</f>
        <v>0</v>
      </c>
      <c r="E9" s="89" t="n">
        <v>3</v>
      </c>
      <c r="F9" s="89" t="n">
        <f aca="false">Cheklist!J100</f>
        <v>0</v>
      </c>
      <c r="G9" s="89" t="n">
        <v>3</v>
      </c>
      <c r="H9" s="89" t="n">
        <f aca="false">Cheklist!J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J11</f>
        <v>0</v>
      </c>
      <c r="C10" s="89" t="n">
        <v>4</v>
      </c>
      <c r="D10" s="89" t="n">
        <f aca="false">Cheklist!J53</f>
        <v>0</v>
      </c>
      <c r="E10" s="89" t="n">
        <v>4</v>
      </c>
      <c r="F10" s="89" t="n">
        <f aca="false">Cheklist!J101</f>
        <v>0</v>
      </c>
      <c r="G10" s="89" t="n">
        <v>4</v>
      </c>
      <c r="H10" s="89" t="n">
        <f aca="false">Cheklist!J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J12</f>
        <v>0</v>
      </c>
      <c r="C11" s="89" t="n">
        <v>5</v>
      </c>
      <c r="D11" s="89" t="n">
        <f aca="false">Cheklist!J54</f>
        <v>0</v>
      </c>
      <c r="E11" s="89" t="n">
        <v>5</v>
      </c>
      <c r="F11" s="89" t="n">
        <f aca="false">Cheklist!J102</f>
        <v>0</v>
      </c>
      <c r="G11" s="89" t="n">
        <v>5</v>
      </c>
      <c r="H11" s="89" t="n">
        <f aca="false">Cheklist!J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J13</f>
        <v>0</v>
      </c>
      <c r="C12" s="89" t="n">
        <v>6</v>
      </c>
      <c r="D12" s="89" t="n">
        <f aca="false">Cheklist!J55</f>
        <v>0</v>
      </c>
      <c r="E12" s="89" t="n">
        <v>6</v>
      </c>
      <c r="F12" s="89" t="n">
        <f aca="false">Cheklist!J103</f>
        <v>0</v>
      </c>
      <c r="G12" s="89" t="n">
        <v>6</v>
      </c>
      <c r="H12" s="89" t="n">
        <f aca="false">Cheklist!J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J14</f>
        <v>0</v>
      </c>
      <c r="C13" s="89" t="n">
        <v>7</v>
      </c>
      <c r="D13" s="89" t="n">
        <f aca="false">Cheklist!J56</f>
        <v>0</v>
      </c>
      <c r="E13" s="89" t="n">
        <v>7</v>
      </c>
      <c r="F13" s="89" t="n">
        <f aca="false">Cheklist!J104</f>
        <v>0</v>
      </c>
      <c r="G13" s="89" t="s">
        <v>173</v>
      </c>
      <c r="H13" s="89" t="n">
        <f aca="false">Cheklist!J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J15</f>
        <v>0</v>
      </c>
      <c r="C14" s="89" t="n">
        <v>8</v>
      </c>
      <c r="D14" s="89" t="n">
        <f aca="false">Cheklist!J57</f>
        <v>0</v>
      </c>
      <c r="E14" s="89" t="s">
        <v>173</v>
      </c>
      <c r="F14" s="89" t="n">
        <f aca="false">Cheklist!J105</f>
        <v>0</v>
      </c>
      <c r="G14" s="89" t="s">
        <v>174</v>
      </c>
      <c r="H14" s="94" t="n">
        <f aca="false">Cheklist!J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J16</f>
        <v>0</v>
      </c>
      <c r="C15" s="89" t="n">
        <v>9</v>
      </c>
      <c r="D15" s="89" t="n">
        <f aca="false">Cheklist!J58</f>
        <v>0</v>
      </c>
      <c r="E15" s="89" t="s">
        <v>175</v>
      </c>
      <c r="F15" s="89" t="n">
        <f aca="false">Cheklist!J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J17</f>
        <v>0</v>
      </c>
      <c r="C16" s="89" t="n">
        <v>10</v>
      </c>
      <c r="D16" s="89" t="n">
        <f aca="false">Cheklist!J59</f>
        <v>0</v>
      </c>
      <c r="E16" s="87" t="s">
        <v>11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J18</f>
        <v>0</v>
      </c>
      <c r="C17" s="89" t="n">
        <v>11</v>
      </c>
      <c r="D17" s="89" t="n">
        <f aca="false">Cheklist!J60</f>
        <v>0</v>
      </c>
      <c r="E17" s="89" t="s">
        <v>41</v>
      </c>
      <c r="F17" s="89" t="s">
        <v>43</v>
      </c>
      <c r="G17" s="87" t="s">
        <v>152</v>
      </c>
      <c r="H17" s="87"/>
    </row>
    <row r="18" customFormat="false" ht="12.75" hidden="false" customHeight="true" outlineLevel="0" collapsed="false">
      <c r="A18" s="89" t="s">
        <v>116</v>
      </c>
      <c r="B18" s="89" t="n">
        <f aca="false">Cheklist!J19</f>
        <v>0</v>
      </c>
      <c r="C18" s="89" t="n">
        <v>12</v>
      </c>
      <c r="D18" s="89" t="n">
        <f aca="false">Cheklist!J61</f>
        <v>0</v>
      </c>
      <c r="E18" s="89" t="n">
        <v>1</v>
      </c>
      <c r="F18" s="89" t="n">
        <f aca="false">Cheklist!J109</f>
        <v>0</v>
      </c>
      <c r="G18" s="89" t="s">
        <v>41</v>
      </c>
      <c r="H18" s="89" t="s">
        <v>43</v>
      </c>
    </row>
    <row r="19" customFormat="false" ht="12.75" hidden="false" customHeight="true" outlineLevel="0" collapsed="false">
      <c r="A19" s="89" t="s">
        <v>176</v>
      </c>
      <c r="B19" s="89" t="n">
        <f aca="false">Cheklist!J20</f>
        <v>0</v>
      </c>
      <c r="C19" s="89" t="n">
        <v>13</v>
      </c>
      <c r="D19" s="89" t="n">
        <f aca="false">Cheklist!J62</f>
        <v>0</v>
      </c>
      <c r="E19" s="89" t="n">
        <v>2</v>
      </c>
      <c r="F19" s="89" t="n">
        <f aca="false">Cheklist!J110</f>
        <v>0</v>
      </c>
      <c r="G19" s="89" t="n">
        <v>1</v>
      </c>
      <c r="H19" s="89" t="n">
        <f aca="false">Cheklist!J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J63</f>
        <v>0</v>
      </c>
      <c r="E20" s="89" t="n">
        <v>3</v>
      </c>
      <c r="F20" s="89" t="n">
        <f aca="false">Cheklist!J111</f>
        <v>0</v>
      </c>
      <c r="G20" s="89" t="n">
        <v>2</v>
      </c>
      <c r="H20" s="89" t="n">
        <f aca="false">Cheklist!J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J64</f>
        <v>0</v>
      </c>
      <c r="E21" s="89" t="n">
        <v>4</v>
      </c>
      <c r="F21" s="89" t="n">
        <f aca="false">Cheklist!J112</f>
        <v>0</v>
      </c>
      <c r="G21" s="89" t="n">
        <v>3</v>
      </c>
      <c r="H21" s="89" t="n">
        <f aca="false">Cheklist!J160</f>
        <v>0</v>
      </c>
    </row>
    <row r="22" customFormat="false" ht="17.25" hidden="false" customHeight="true" outlineLevel="0" collapsed="false">
      <c r="A22" s="87" t="s">
        <v>42</v>
      </c>
      <c r="B22" s="87"/>
      <c r="C22" s="89" t="n">
        <v>16</v>
      </c>
      <c r="D22" s="89" t="n">
        <f aca="false">Cheklist!J65</f>
        <v>0</v>
      </c>
      <c r="E22" s="89" t="n">
        <v>5</v>
      </c>
      <c r="F22" s="89" t="n">
        <f aca="false">Cheklist!J113</f>
        <v>0</v>
      </c>
      <c r="G22" s="89" t="n">
        <v>4</v>
      </c>
      <c r="H22" s="89" t="n">
        <f aca="false">Cheklist!J161</f>
        <v>0</v>
      </c>
    </row>
    <row r="23" customFormat="false" ht="12.75" hidden="false" customHeight="true" outlineLevel="0" collapsed="false">
      <c r="A23" s="89" t="s">
        <v>41</v>
      </c>
      <c r="B23" s="89" t="s">
        <v>43</v>
      </c>
      <c r="C23" s="89" t="s">
        <v>173</v>
      </c>
      <c r="D23" s="89" t="n">
        <f aca="false">Cheklist!J66</f>
        <v>0</v>
      </c>
      <c r="E23" s="89" t="s">
        <v>173</v>
      </c>
      <c r="F23" s="89" t="n">
        <f aca="false">Cheklist!J114</f>
        <v>0</v>
      </c>
      <c r="G23" s="89" t="n">
        <v>5</v>
      </c>
      <c r="H23" s="89" t="n">
        <f aca="false">Cheklist!J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J23</f>
        <v>0</v>
      </c>
      <c r="C24" s="89" t="s">
        <v>176</v>
      </c>
      <c r="D24" s="89" t="n">
        <f aca="false">Cheklist!J68</f>
        <v>0</v>
      </c>
      <c r="E24" s="89" t="s">
        <v>177</v>
      </c>
      <c r="F24" s="89" t="n">
        <f aca="false">Cheklist!J116</f>
        <v>0</v>
      </c>
      <c r="G24" s="89" t="s">
        <v>173</v>
      </c>
      <c r="H24" s="95" t="n">
        <f aca="false">Cheklist!J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J24</f>
        <v>0</v>
      </c>
      <c r="E25" s="89" t="s">
        <v>178</v>
      </c>
      <c r="F25" s="94" t="n">
        <f aca="false">Cheklist!J117</f>
        <v>0</v>
      </c>
      <c r="G25" s="89" t="s">
        <v>174</v>
      </c>
      <c r="H25" s="94" t="n">
        <f aca="false">Cheklist!J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J25</f>
        <v>0</v>
      </c>
      <c r="E26" s="89" t="s">
        <v>179</v>
      </c>
      <c r="F26" s="89" t="n">
        <f aca="false">Cheklist!J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J26</f>
        <v>0</v>
      </c>
      <c r="C27" s="87" t="s">
        <v>18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J27</f>
        <v>0</v>
      </c>
      <c r="C28" s="89" t="s">
        <v>41</v>
      </c>
      <c r="D28" s="89" t="s">
        <v>43</v>
      </c>
      <c r="G28" s="87" t="s">
        <v>15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J28</f>
        <v>0</v>
      </c>
      <c r="C29" s="89" t="n">
        <v>1</v>
      </c>
      <c r="D29" s="89" t="n">
        <f aca="false">Cheklist!J71</f>
        <v>0</v>
      </c>
      <c r="E29" s="87" t="s">
        <v>181</v>
      </c>
      <c r="F29" s="87"/>
      <c r="G29" s="89" t="n">
        <v>1</v>
      </c>
      <c r="H29" s="89" t="n">
        <f aca="false">Cheklist!J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J29</f>
        <v>0</v>
      </c>
      <c r="C30" s="89" t="n">
        <v>2</v>
      </c>
      <c r="D30" s="89" t="n">
        <f aca="false">Cheklist!J72</f>
        <v>0</v>
      </c>
      <c r="E30" s="89" t="s">
        <v>41</v>
      </c>
      <c r="F30" s="89" t="s">
        <v>43</v>
      </c>
      <c r="G30" s="89" t="s">
        <v>173</v>
      </c>
      <c r="H30" s="95" t="n">
        <f aca="false">Cheklist!J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J30</f>
        <v>0</v>
      </c>
      <c r="C31" s="89" t="n">
        <v>3</v>
      </c>
      <c r="D31" s="89" t="n">
        <f aca="false">Cheklist!J73</f>
        <v>0</v>
      </c>
      <c r="E31" s="89" t="n">
        <v>1</v>
      </c>
      <c r="F31" s="89" t="n">
        <f aca="false">Cheklist!J121</f>
        <v>0</v>
      </c>
      <c r="G31" s="89" t="s">
        <v>174</v>
      </c>
      <c r="H31" s="94" t="n">
        <f aca="false">Cheklist!J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J31</f>
        <v>0</v>
      </c>
      <c r="C32" s="89" t="n">
        <v>4</v>
      </c>
      <c r="D32" s="89" t="n">
        <f aca="false">Cheklist!J74</f>
        <v>0</v>
      </c>
      <c r="E32" s="89" t="n">
        <v>2</v>
      </c>
      <c r="F32" s="89" t="n">
        <f aca="false">Cheklist!J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J32</f>
        <v>0</v>
      </c>
      <c r="C33" s="89" t="n">
        <v>5</v>
      </c>
      <c r="D33" s="89" t="n">
        <f aca="false">Cheklist!J75</f>
        <v>0</v>
      </c>
      <c r="E33" s="89" t="n">
        <v>3</v>
      </c>
      <c r="F33" s="89" t="n">
        <f aca="false">Cheklist!J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J33</f>
        <v>0</v>
      </c>
      <c r="C34" s="89" t="n">
        <v>6</v>
      </c>
      <c r="D34" s="89" t="n">
        <f aca="false">Cheklist!J76</f>
        <v>0</v>
      </c>
      <c r="E34" s="89" t="n">
        <v>4</v>
      </c>
      <c r="F34" s="89" t="n">
        <f aca="false">Cheklist!J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J34</f>
        <v>0</v>
      </c>
      <c r="C35" s="89" t="s">
        <v>182</v>
      </c>
      <c r="D35" s="89" t="n">
        <f aca="false">Cheklist!J77</f>
        <v>0</v>
      </c>
      <c r="E35" s="89" t="n">
        <v>5</v>
      </c>
      <c r="F35" s="89" t="n">
        <f aca="false">Cheklist!J125</f>
        <v>0</v>
      </c>
      <c r="G35" s="91" t="s">
        <v>183</v>
      </c>
      <c r="H35" s="96" t="n">
        <f aca="false">Cheklist!J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J35</f>
        <v>0</v>
      </c>
      <c r="C36" s="89" t="s">
        <v>176</v>
      </c>
      <c r="D36" s="89" t="n">
        <f aca="false">Cheklist!J79</f>
        <v>0</v>
      </c>
      <c r="E36" s="89" t="s">
        <v>173</v>
      </c>
      <c r="F36" s="89" t="n">
        <f aca="false">Cheklist!J126</f>
        <v>0</v>
      </c>
      <c r="G36" s="91" t="s">
        <v>184</v>
      </c>
      <c r="H36" s="96" t="n">
        <f aca="false">Cheklist!J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J36</f>
        <v>0</v>
      </c>
      <c r="E37" s="89" t="s">
        <v>185</v>
      </c>
      <c r="F37" s="89" t="n">
        <f aca="false">Cheklist!J128</f>
        <v>0</v>
      </c>
      <c r="G37" s="91" t="s">
        <v>186</v>
      </c>
      <c r="H37" s="96" t="n">
        <f aca="false">Cheklist!J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J37</f>
        <v>0</v>
      </c>
      <c r="G38" s="91" t="s">
        <v>187</v>
      </c>
      <c r="H38" s="97" t="n">
        <f aca="false">Cheklist!J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J38</f>
        <v>0</v>
      </c>
      <c r="C39" s="87" t="s">
        <v>18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J39</f>
        <v>0</v>
      </c>
      <c r="C40" s="89" t="s">
        <v>41</v>
      </c>
      <c r="D40" s="89" t="s">
        <v>43</v>
      </c>
      <c r="E40" s="87" t="s">
        <v>13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J40</f>
        <v>0</v>
      </c>
      <c r="C41" s="89" t="n">
        <v>1</v>
      </c>
      <c r="D41" s="89" t="n">
        <f aca="false">Cheklist!J82</f>
        <v>0</v>
      </c>
      <c r="E41" s="89" t="s">
        <v>41</v>
      </c>
      <c r="F41" s="89" t="s">
        <v>43</v>
      </c>
    </row>
    <row r="42" customFormat="false" ht="12.75" hidden="false" customHeight="true" outlineLevel="0" collapsed="false">
      <c r="A42" s="89" t="n">
        <v>19</v>
      </c>
      <c r="B42" s="89" t="n">
        <f aca="false">Cheklist!J41</f>
        <v>0</v>
      </c>
      <c r="C42" s="89" t="n">
        <v>2</v>
      </c>
      <c r="D42" s="89" t="n">
        <f aca="false">Cheklist!J83</f>
        <v>0</v>
      </c>
      <c r="E42" s="89" t="n">
        <v>1</v>
      </c>
      <c r="F42" s="89" t="n">
        <f aca="false">Cheklist!J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J42</f>
        <v>0</v>
      </c>
      <c r="C43" s="89" t="n">
        <v>3</v>
      </c>
      <c r="D43" s="89" t="n">
        <f aca="false">Cheklist!J84</f>
        <v>0</v>
      </c>
      <c r="E43" s="89" t="n">
        <v>2</v>
      </c>
      <c r="F43" s="89" t="n">
        <f aca="false">Cheklist!J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J43</f>
        <v>0</v>
      </c>
      <c r="C44" s="89" t="n">
        <v>4</v>
      </c>
      <c r="D44" s="89" t="n">
        <f aca="false">Cheklist!J85</f>
        <v>0</v>
      </c>
      <c r="E44" s="89" t="n">
        <v>3</v>
      </c>
      <c r="F44" s="89" t="n">
        <f aca="false">Cheklist!J134</f>
        <v>0</v>
      </c>
    </row>
    <row r="45" customFormat="false" ht="12.75" hidden="false" customHeight="true" outlineLevel="0" collapsed="false">
      <c r="A45" s="89" t="s">
        <v>173</v>
      </c>
      <c r="B45" s="89" t="n">
        <f aca="false">Cheklist!J44</f>
        <v>0</v>
      </c>
      <c r="C45" s="89" t="n">
        <v>5</v>
      </c>
      <c r="D45" s="89" t="n">
        <f aca="false">Cheklist!J86</f>
        <v>0</v>
      </c>
      <c r="E45" s="89" t="s">
        <v>173</v>
      </c>
      <c r="F45" s="89" t="n">
        <f aca="false">Cheklist!J135</f>
        <v>0</v>
      </c>
    </row>
    <row r="46" customFormat="false" ht="12.75" hidden="false" customHeight="true" outlineLevel="0" collapsed="false">
      <c r="A46" s="89" t="s">
        <v>176</v>
      </c>
      <c r="B46" s="89" t="n">
        <f aca="false">Cheklist!J46</f>
        <v>0</v>
      </c>
      <c r="C46" s="89" t="n">
        <v>6</v>
      </c>
      <c r="D46" s="89" t="n">
        <f aca="false">Cheklist!J87</f>
        <v>0</v>
      </c>
      <c r="E46" s="89" t="s">
        <v>189</v>
      </c>
      <c r="F46" s="89" t="n">
        <f aca="false">Cheklist!J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J88</f>
        <v>0</v>
      </c>
      <c r="E47" s="87" t="s">
        <v>14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J89</f>
        <v>0</v>
      </c>
      <c r="E48" s="89" t="s">
        <v>41</v>
      </c>
      <c r="F48" s="89" t="s">
        <v>43</v>
      </c>
    </row>
    <row r="49" customFormat="false" ht="12.75" hidden="false" customHeight="true" outlineLevel="0" collapsed="false">
      <c r="C49" s="89" t="n">
        <v>9</v>
      </c>
      <c r="D49" s="89" t="n">
        <f aca="false">Cheklist!J90</f>
        <v>0</v>
      </c>
      <c r="E49" s="89" t="n">
        <v>1</v>
      </c>
      <c r="F49" s="89" t="n">
        <f aca="false">Cheklist!J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J91</f>
        <v>0</v>
      </c>
      <c r="E50" s="89" t="s">
        <v>173</v>
      </c>
      <c r="F50" s="89" t="n">
        <f aca="false">Cheklist!J140</f>
        <v>0</v>
      </c>
    </row>
    <row r="51" customFormat="false" ht="12.75" hidden="false" customHeight="true" outlineLevel="0" collapsed="false">
      <c r="C51" s="89" t="s">
        <v>116</v>
      </c>
      <c r="D51" s="89" t="n">
        <f aca="false">Cheklist!J92</f>
        <v>0</v>
      </c>
      <c r="E51" s="89" t="s">
        <v>190</v>
      </c>
      <c r="F51" s="89" t="n">
        <f aca="false">Cheklist!J142</f>
        <v>0</v>
      </c>
    </row>
    <row r="52" customFormat="false" ht="12" hidden="false" customHeight="true" outlineLevel="0" collapsed="false">
      <c r="C52" s="89" t="s">
        <v>176</v>
      </c>
      <c r="D52" s="89" t="n">
        <f aca="false">Cheklist!J94</f>
        <v>0</v>
      </c>
      <c r="E52" s="89" t="s">
        <v>191</v>
      </c>
      <c r="F52" s="98" t="n">
        <f aca="false">Cheklist!J143</f>
        <v>0</v>
      </c>
    </row>
    <row r="53" customFormat="false" ht="14.25" hidden="false" customHeight="true" outlineLevel="0" collapsed="false">
      <c r="E53" s="92" t="s">
        <v>192</v>
      </c>
      <c r="F53" s="89" t="n">
        <f aca="false">Cheklist!J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66</v>
      </c>
      <c r="B2" s="78"/>
      <c r="C2" s="78"/>
      <c r="D2" s="79"/>
      <c r="E2" s="79"/>
      <c r="F2" s="80" t="s">
        <v>167</v>
      </c>
      <c r="G2" s="81" t="n">
        <f aca="false">Cheklist!K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68</v>
      </c>
      <c r="B3" s="80" t="str">
        <f aca="false">Cheklist!H2</f>
        <v>عجب شیر</v>
      </c>
      <c r="C3" s="80" t="s">
        <v>169</v>
      </c>
      <c r="D3" s="80" t="n">
        <f aca="false">Cheklist!D2</f>
        <v>0</v>
      </c>
      <c r="E3" s="80" t="s">
        <v>17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71</v>
      </c>
      <c r="B5" s="85"/>
      <c r="C5" s="86" t="s">
        <v>69</v>
      </c>
      <c r="D5" s="86"/>
      <c r="E5" s="87" t="s">
        <v>108</v>
      </c>
      <c r="F5" s="87"/>
      <c r="G5" s="88" t="s">
        <v>144</v>
      </c>
      <c r="H5" s="88"/>
    </row>
    <row r="6" customFormat="false" ht="15" hidden="false" customHeight="true" outlineLevel="0" collapsed="false">
      <c r="A6" s="89" t="s">
        <v>24</v>
      </c>
      <c r="B6" s="89" t="s">
        <v>172</v>
      </c>
      <c r="C6" s="90" t="s">
        <v>41</v>
      </c>
      <c r="D6" s="90" t="s">
        <v>43</v>
      </c>
      <c r="E6" s="90" t="s">
        <v>41</v>
      </c>
      <c r="F6" s="90" t="s">
        <v>43</v>
      </c>
      <c r="G6" s="90" t="s">
        <v>41</v>
      </c>
      <c r="H6" s="90" t="s">
        <v>43</v>
      </c>
    </row>
    <row r="7" customFormat="false" ht="12.75" hidden="false" customHeight="true" outlineLevel="0" collapsed="false">
      <c r="A7" s="89" t="n">
        <v>1</v>
      </c>
      <c r="B7" s="89" t="n">
        <f aca="false">Cheklist!K8</f>
        <v>0</v>
      </c>
      <c r="C7" s="89" t="n">
        <v>1</v>
      </c>
      <c r="D7" s="89" t="n">
        <f aca="false">Cheklist!K50</f>
        <v>0</v>
      </c>
      <c r="E7" s="89" t="n">
        <v>1</v>
      </c>
      <c r="F7" s="89" t="n">
        <f aca="false">Cheklist!K98</f>
        <v>0</v>
      </c>
      <c r="G7" s="89" t="n">
        <v>1</v>
      </c>
      <c r="H7" s="89" t="n">
        <f aca="false">Cheklist!K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K9</f>
        <v>0</v>
      </c>
      <c r="C8" s="89" t="n">
        <v>2</v>
      </c>
      <c r="D8" s="89" t="n">
        <f aca="false">Cheklist!K51</f>
        <v>0</v>
      </c>
      <c r="E8" s="89" t="n">
        <v>2</v>
      </c>
      <c r="F8" s="89" t="n">
        <f aca="false">Cheklist!K99</f>
        <v>0</v>
      </c>
      <c r="G8" s="89" t="n">
        <v>2</v>
      </c>
      <c r="H8" s="89" t="n">
        <f aca="false">Cheklist!K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K10</f>
        <v>0</v>
      </c>
      <c r="C9" s="89" t="n">
        <v>3</v>
      </c>
      <c r="D9" s="89" t="n">
        <f aca="false">Cheklist!K52</f>
        <v>0</v>
      </c>
      <c r="E9" s="89" t="n">
        <v>3</v>
      </c>
      <c r="F9" s="89" t="n">
        <f aca="false">Cheklist!K100</f>
        <v>0</v>
      </c>
      <c r="G9" s="89" t="n">
        <v>3</v>
      </c>
      <c r="H9" s="89" t="n">
        <f aca="false">Cheklist!K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K11</f>
        <v>0</v>
      </c>
      <c r="C10" s="89" t="n">
        <v>4</v>
      </c>
      <c r="D10" s="89" t="n">
        <f aca="false">Cheklist!K53</f>
        <v>0</v>
      </c>
      <c r="E10" s="89" t="n">
        <v>4</v>
      </c>
      <c r="F10" s="89" t="n">
        <f aca="false">Cheklist!K101</f>
        <v>0</v>
      </c>
      <c r="G10" s="89" t="n">
        <v>4</v>
      </c>
      <c r="H10" s="89" t="n">
        <f aca="false">Cheklist!K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K12</f>
        <v>0</v>
      </c>
      <c r="C11" s="89" t="n">
        <v>5</v>
      </c>
      <c r="D11" s="89" t="n">
        <f aca="false">Cheklist!K54</f>
        <v>0</v>
      </c>
      <c r="E11" s="89" t="n">
        <v>5</v>
      </c>
      <c r="F11" s="89" t="n">
        <f aca="false">Cheklist!K102</f>
        <v>0</v>
      </c>
      <c r="G11" s="89" t="n">
        <v>5</v>
      </c>
      <c r="H11" s="89" t="n">
        <f aca="false">Cheklist!K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K13</f>
        <v>0</v>
      </c>
      <c r="C12" s="89" t="n">
        <v>6</v>
      </c>
      <c r="D12" s="89" t="n">
        <f aca="false">Cheklist!K55</f>
        <v>0</v>
      </c>
      <c r="E12" s="89" t="n">
        <v>6</v>
      </c>
      <c r="F12" s="89" t="n">
        <f aca="false">Cheklist!K103</f>
        <v>0</v>
      </c>
      <c r="G12" s="89" t="n">
        <v>6</v>
      </c>
      <c r="H12" s="89" t="n">
        <f aca="false">Cheklist!K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K14</f>
        <v>0</v>
      </c>
      <c r="C13" s="89" t="n">
        <v>7</v>
      </c>
      <c r="D13" s="89" t="n">
        <f aca="false">Cheklist!K56</f>
        <v>0</v>
      </c>
      <c r="E13" s="89" t="n">
        <v>7</v>
      </c>
      <c r="F13" s="89" t="n">
        <f aca="false">Cheklist!K104</f>
        <v>0</v>
      </c>
      <c r="G13" s="89" t="s">
        <v>173</v>
      </c>
      <c r="H13" s="89" t="n">
        <f aca="false">Cheklist!K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K15</f>
        <v>0</v>
      </c>
      <c r="C14" s="89" t="n">
        <v>8</v>
      </c>
      <c r="D14" s="89" t="n">
        <f aca="false">Cheklist!K57</f>
        <v>0</v>
      </c>
      <c r="E14" s="89" t="s">
        <v>173</v>
      </c>
      <c r="F14" s="89" t="n">
        <f aca="false">Cheklist!K105</f>
        <v>0</v>
      </c>
      <c r="G14" s="89" t="s">
        <v>174</v>
      </c>
      <c r="H14" s="94" t="n">
        <f aca="false">Cheklist!K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K16</f>
        <v>0</v>
      </c>
      <c r="C15" s="89" t="n">
        <v>9</v>
      </c>
      <c r="D15" s="89" t="n">
        <f aca="false">Cheklist!K58</f>
        <v>0</v>
      </c>
      <c r="E15" s="89" t="s">
        <v>175</v>
      </c>
      <c r="F15" s="89" t="n">
        <f aca="false">Cheklist!K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K17</f>
        <v>0</v>
      </c>
      <c r="C16" s="89" t="n">
        <v>10</v>
      </c>
      <c r="D16" s="89" t="n">
        <f aca="false">Cheklist!K59</f>
        <v>0</v>
      </c>
      <c r="E16" s="87" t="s">
        <v>11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K18</f>
        <v>0</v>
      </c>
      <c r="C17" s="89" t="n">
        <v>11</v>
      </c>
      <c r="D17" s="89" t="n">
        <f aca="false">Cheklist!K60</f>
        <v>0</v>
      </c>
      <c r="E17" s="89" t="s">
        <v>41</v>
      </c>
      <c r="F17" s="89" t="s">
        <v>43</v>
      </c>
      <c r="G17" s="87" t="s">
        <v>152</v>
      </c>
      <c r="H17" s="87"/>
    </row>
    <row r="18" customFormat="false" ht="12.75" hidden="false" customHeight="true" outlineLevel="0" collapsed="false">
      <c r="A18" s="89" t="s">
        <v>116</v>
      </c>
      <c r="B18" s="89" t="n">
        <f aca="false">Cheklist!K19</f>
        <v>0</v>
      </c>
      <c r="C18" s="89" t="n">
        <v>12</v>
      </c>
      <c r="D18" s="89" t="n">
        <f aca="false">Cheklist!K61</f>
        <v>0</v>
      </c>
      <c r="E18" s="89" t="n">
        <v>1</v>
      </c>
      <c r="F18" s="89" t="n">
        <f aca="false">Cheklist!K109</f>
        <v>0</v>
      </c>
      <c r="G18" s="89" t="s">
        <v>41</v>
      </c>
      <c r="H18" s="89" t="s">
        <v>43</v>
      </c>
    </row>
    <row r="19" customFormat="false" ht="12.75" hidden="false" customHeight="true" outlineLevel="0" collapsed="false">
      <c r="A19" s="89" t="s">
        <v>176</v>
      </c>
      <c r="B19" s="89" t="n">
        <f aca="false">Cheklist!K20</f>
        <v>0</v>
      </c>
      <c r="C19" s="89" t="n">
        <v>13</v>
      </c>
      <c r="D19" s="89" t="n">
        <f aca="false">Cheklist!K62</f>
        <v>0</v>
      </c>
      <c r="E19" s="89" t="n">
        <v>2</v>
      </c>
      <c r="F19" s="89" t="n">
        <f aca="false">Cheklist!K110</f>
        <v>0</v>
      </c>
      <c r="G19" s="89" t="n">
        <v>1</v>
      </c>
      <c r="H19" s="89" t="n">
        <f aca="false">Cheklist!K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K63</f>
        <v>0</v>
      </c>
      <c r="E20" s="89" t="n">
        <v>3</v>
      </c>
      <c r="F20" s="89" t="n">
        <f aca="false">Cheklist!K111</f>
        <v>0</v>
      </c>
      <c r="G20" s="89" t="n">
        <v>2</v>
      </c>
      <c r="H20" s="89" t="n">
        <f aca="false">Cheklist!K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K64</f>
        <v>0</v>
      </c>
      <c r="E21" s="89" t="n">
        <v>4</v>
      </c>
      <c r="F21" s="89" t="n">
        <f aca="false">Cheklist!K112</f>
        <v>0</v>
      </c>
      <c r="G21" s="89" t="n">
        <v>3</v>
      </c>
      <c r="H21" s="89" t="n">
        <f aca="false">Cheklist!K160</f>
        <v>0</v>
      </c>
    </row>
    <row r="22" customFormat="false" ht="17.25" hidden="false" customHeight="true" outlineLevel="0" collapsed="false">
      <c r="A22" s="87" t="s">
        <v>42</v>
      </c>
      <c r="B22" s="87"/>
      <c r="C22" s="89" t="n">
        <v>16</v>
      </c>
      <c r="D22" s="89" t="n">
        <f aca="false">Cheklist!K65</f>
        <v>0</v>
      </c>
      <c r="E22" s="89" t="n">
        <v>5</v>
      </c>
      <c r="F22" s="89" t="n">
        <f aca="false">Cheklist!K113</f>
        <v>0</v>
      </c>
      <c r="G22" s="89" t="n">
        <v>4</v>
      </c>
      <c r="H22" s="89" t="n">
        <f aca="false">Cheklist!K161</f>
        <v>0</v>
      </c>
    </row>
    <row r="23" customFormat="false" ht="12.75" hidden="false" customHeight="true" outlineLevel="0" collapsed="false">
      <c r="A23" s="89" t="s">
        <v>41</v>
      </c>
      <c r="B23" s="89" t="s">
        <v>43</v>
      </c>
      <c r="C23" s="89" t="s">
        <v>173</v>
      </c>
      <c r="D23" s="89" t="n">
        <f aca="false">Cheklist!K66</f>
        <v>0</v>
      </c>
      <c r="E23" s="89" t="s">
        <v>173</v>
      </c>
      <c r="F23" s="89" t="n">
        <f aca="false">Cheklist!K114</f>
        <v>0</v>
      </c>
      <c r="G23" s="89" t="n">
        <v>5</v>
      </c>
      <c r="H23" s="89" t="n">
        <f aca="false">Cheklist!K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K23</f>
        <v>0</v>
      </c>
      <c r="C24" s="89" t="s">
        <v>176</v>
      </c>
      <c r="D24" s="89" t="n">
        <f aca="false">Cheklist!K68</f>
        <v>0</v>
      </c>
      <c r="E24" s="89" t="s">
        <v>177</v>
      </c>
      <c r="F24" s="89" t="n">
        <f aca="false">Cheklist!K116</f>
        <v>0</v>
      </c>
      <c r="G24" s="89" t="s">
        <v>173</v>
      </c>
      <c r="H24" s="95" t="n">
        <f aca="false">Cheklist!K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K24</f>
        <v>0</v>
      </c>
      <c r="E25" s="89" t="s">
        <v>178</v>
      </c>
      <c r="F25" s="94" t="n">
        <f aca="false">Cheklist!K117</f>
        <v>0</v>
      </c>
      <c r="G25" s="89" t="s">
        <v>174</v>
      </c>
      <c r="H25" s="94" t="n">
        <f aca="false">Cheklist!K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K25</f>
        <v>0</v>
      </c>
      <c r="E26" s="89" t="s">
        <v>179</v>
      </c>
      <c r="F26" s="89" t="n">
        <f aca="false">Cheklist!K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K26</f>
        <v>0</v>
      </c>
      <c r="C27" s="87" t="s">
        <v>18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K27</f>
        <v>0</v>
      </c>
      <c r="C28" s="89" t="s">
        <v>41</v>
      </c>
      <c r="D28" s="89" t="s">
        <v>43</v>
      </c>
      <c r="G28" s="87" t="s">
        <v>15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K28</f>
        <v>0</v>
      </c>
      <c r="C29" s="89" t="n">
        <v>1</v>
      </c>
      <c r="D29" s="89" t="n">
        <f aca="false">Cheklist!K71</f>
        <v>0</v>
      </c>
      <c r="E29" s="87" t="s">
        <v>181</v>
      </c>
      <c r="F29" s="87"/>
      <c r="G29" s="89" t="n">
        <v>1</v>
      </c>
      <c r="H29" s="89" t="n">
        <f aca="false">Cheklist!K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K29</f>
        <v>0</v>
      </c>
      <c r="C30" s="89" t="n">
        <v>2</v>
      </c>
      <c r="D30" s="89" t="n">
        <f aca="false">Cheklist!K72</f>
        <v>0</v>
      </c>
      <c r="E30" s="89" t="s">
        <v>41</v>
      </c>
      <c r="F30" s="89" t="s">
        <v>43</v>
      </c>
      <c r="G30" s="89" t="s">
        <v>173</v>
      </c>
      <c r="H30" s="95" t="n">
        <f aca="false">Cheklist!K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K30</f>
        <v>0</v>
      </c>
      <c r="C31" s="89" t="n">
        <v>3</v>
      </c>
      <c r="D31" s="89" t="n">
        <f aca="false">Cheklist!K73</f>
        <v>0</v>
      </c>
      <c r="E31" s="89" t="n">
        <v>1</v>
      </c>
      <c r="F31" s="89" t="n">
        <f aca="false">Cheklist!K121</f>
        <v>0</v>
      </c>
      <c r="G31" s="89" t="s">
        <v>174</v>
      </c>
      <c r="H31" s="94" t="n">
        <f aca="false">Cheklist!K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K31</f>
        <v>0</v>
      </c>
      <c r="C32" s="89" t="n">
        <v>4</v>
      </c>
      <c r="D32" s="89" t="n">
        <f aca="false">Cheklist!K74</f>
        <v>0</v>
      </c>
      <c r="E32" s="89" t="n">
        <v>2</v>
      </c>
      <c r="F32" s="89" t="n">
        <f aca="false">Cheklist!K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K32</f>
        <v>0</v>
      </c>
      <c r="C33" s="89" t="n">
        <v>5</v>
      </c>
      <c r="D33" s="89" t="n">
        <f aca="false">Cheklist!K75</f>
        <v>0</v>
      </c>
      <c r="E33" s="89" t="n">
        <v>3</v>
      </c>
      <c r="F33" s="89" t="n">
        <f aca="false">Cheklist!K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K33</f>
        <v>0</v>
      </c>
      <c r="C34" s="89" t="n">
        <v>6</v>
      </c>
      <c r="D34" s="89" t="n">
        <f aca="false">Cheklist!K76</f>
        <v>0</v>
      </c>
      <c r="E34" s="89" t="n">
        <v>4</v>
      </c>
      <c r="F34" s="89" t="n">
        <f aca="false">Cheklist!K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K34</f>
        <v>0</v>
      </c>
      <c r="C35" s="89" t="s">
        <v>182</v>
      </c>
      <c r="D35" s="89" t="n">
        <f aca="false">Cheklist!K77</f>
        <v>0</v>
      </c>
      <c r="E35" s="89" t="n">
        <v>5</v>
      </c>
      <c r="F35" s="89" t="n">
        <f aca="false">Cheklist!K125</f>
        <v>0</v>
      </c>
      <c r="G35" s="91" t="s">
        <v>183</v>
      </c>
      <c r="H35" s="96" t="n">
        <f aca="false">Cheklist!K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K35</f>
        <v>0</v>
      </c>
      <c r="C36" s="89" t="s">
        <v>176</v>
      </c>
      <c r="D36" s="89" t="n">
        <f aca="false">Cheklist!K79</f>
        <v>0</v>
      </c>
      <c r="E36" s="89" t="s">
        <v>173</v>
      </c>
      <c r="F36" s="89" t="n">
        <f aca="false">Cheklist!K126</f>
        <v>0</v>
      </c>
      <c r="G36" s="91" t="s">
        <v>184</v>
      </c>
      <c r="H36" s="96" t="n">
        <f aca="false">Cheklist!K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K36</f>
        <v>0</v>
      </c>
      <c r="E37" s="89" t="s">
        <v>185</v>
      </c>
      <c r="F37" s="89" t="n">
        <f aca="false">Cheklist!K128</f>
        <v>0</v>
      </c>
      <c r="G37" s="91" t="s">
        <v>186</v>
      </c>
      <c r="H37" s="96" t="n">
        <f aca="false">Cheklist!K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K37</f>
        <v>0</v>
      </c>
      <c r="G38" s="91" t="s">
        <v>187</v>
      </c>
      <c r="H38" s="97" t="n">
        <f aca="false">Cheklist!K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K38</f>
        <v>0</v>
      </c>
      <c r="C39" s="87" t="s">
        <v>18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K39</f>
        <v>0</v>
      </c>
      <c r="C40" s="89" t="s">
        <v>41</v>
      </c>
      <c r="D40" s="89" t="s">
        <v>43</v>
      </c>
      <c r="E40" s="87" t="s">
        <v>13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K40</f>
        <v>0</v>
      </c>
      <c r="C41" s="89" t="n">
        <v>1</v>
      </c>
      <c r="D41" s="89" t="n">
        <f aca="false">Cheklist!K82</f>
        <v>0</v>
      </c>
      <c r="E41" s="89" t="s">
        <v>41</v>
      </c>
      <c r="F41" s="89" t="s">
        <v>43</v>
      </c>
    </row>
    <row r="42" customFormat="false" ht="12.75" hidden="false" customHeight="true" outlineLevel="0" collapsed="false">
      <c r="A42" s="89" t="n">
        <v>19</v>
      </c>
      <c r="B42" s="89" t="n">
        <f aca="false">Cheklist!K41</f>
        <v>0</v>
      </c>
      <c r="C42" s="89" t="n">
        <v>2</v>
      </c>
      <c r="D42" s="89" t="n">
        <f aca="false">Cheklist!K83</f>
        <v>0</v>
      </c>
      <c r="E42" s="89" t="n">
        <v>1</v>
      </c>
      <c r="F42" s="89" t="n">
        <f aca="false">Cheklist!K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K42</f>
        <v>0</v>
      </c>
      <c r="C43" s="89" t="n">
        <v>3</v>
      </c>
      <c r="D43" s="89" t="n">
        <f aca="false">Cheklist!K84</f>
        <v>0</v>
      </c>
      <c r="E43" s="89" t="n">
        <v>2</v>
      </c>
      <c r="F43" s="89" t="n">
        <f aca="false">Cheklist!K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K43</f>
        <v>0</v>
      </c>
      <c r="C44" s="89" t="n">
        <v>4</v>
      </c>
      <c r="D44" s="89" t="n">
        <f aca="false">Cheklist!K85</f>
        <v>0</v>
      </c>
      <c r="E44" s="89" t="n">
        <v>3</v>
      </c>
      <c r="F44" s="89" t="n">
        <f aca="false">Cheklist!K134</f>
        <v>0</v>
      </c>
    </row>
    <row r="45" customFormat="false" ht="12.75" hidden="false" customHeight="true" outlineLevel="0" collapsed="false">
      <c r="A45" s="89" t="s">
        <v>173</v>
      </c>
      <c r="B45" s="89" t="n">
        <f aca="false">Cheklist!K44</f>
        <v>0</v>
      </c>
      <c r="C45" s="89" t="n">
        <v>5</v>
      </c>
      <c r="D45" s="89" t="n">
        <f aca="false">Cheklist!K86</f>
        <v>0</v>
      </c>
      <c r="E45" s="89" t="s">
        <v>173</v>
      </c>
      <c r="F45" s="89" t="n">
        <f aca="false">Cheklist!K135</f>
        <v>0</v>
      </c>
    </row>
    <row r="46" customFormat="false" ht="12.75" hidden="false" customHeight="true" outlineLevel="0" collapsed="false">
      <c r="A46" s="89" t="s">
        <v>176</v>
      </c>
      <c r="B46" s="89" t="n">
        <f aca="false">Cheklist!K46</f>
        <v>0</v>
      </c>
      <c r="C46" s="89" t="n">
        <v>6</v>
      </c>
      <c r="D46" s="89" t="n">
        <f aca="false">Cheklist!K87</f>
        <v>0</v>
      </c>
      <c r="E46" s="89" t="s">
        <v>189</v>
      </c>
      <c r="F46" s="89" t="n">
        <f aca="false">Cheklist!K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K88</f>
        <v>0</v>
      </c>
      <c r="E47" s="87" t="s">
        <v>14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K89</f>
        <v>0</v>
      </c>
      <c r="E48" s="89" t="s">
        <v>41</v>
      </c>
      <c r="F48" s="89" t="s">
        <v>43</v>
      </c>
    </row>
    <row r="49" customFormat="false" ht="12.75" hidden="false" customHeight="true" outlineLevel="0" collapsed="false">
      <c r="C49" s="89" t="n">
        <v>9</v>
      </c>
      <c r="D49" s="89" t="n">
        <f aca="false">Cheklist!K90</f>
        <v>0</v>
      </c>
      <c r="E49" s="89" t="n">
        <v>1</v>
      </c>
      <c r="F49" s="89" t="n">
        <f aca="false">Cheklist!K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K91</f>
        <v>0</v>
      </c>
      <c r="E50" s="89" t="s">
        <v>173</v>
      </c>
      <c r="F50" s="89" t="n">
        <f aca="false">Cheklist!K140</f>
        <v>0</v>
      </c>
    </row>
    <row r="51" customFormat="false" ht="12.75" hidden="false" customHeight="true" outlineLevel="0" collapsed="false">
      <c r="C51" s="89" t="s">
        <v>116</v>
      </c>
      <c r="D51" s="89" t="n">
        <f aca="false">Cheklist!K92</f>
        <v>0</v>
      </c>
      <c r="E51" s="89" t="s">
        <v>190</v>
      </c>
      <c r="F51" s="89" t="n">
        <f aca="false">Cheklist!K142</f>
        <v>0</v>
      </c>
    </row>
    <row r="52" customFormat="false" ht="12" hidden="false" customHeight="true" outlineLevel="0" collapsed="false">
      <c r="C52" s="89" t="s">
        <v>176</v>
      </c>
      <c r="D52" s="89" t="n">
        <f aca="false">Cheklist!K94</f>
        <v>0</v>
      </c>
      <c r="E52" s="89" t="s">
        <v>191</v>
      </c>
      <c r="F52" s="98" t="n">
        <f aca="false">Cheklist!K143</f>
        <v>0</v>
      </c>
    </row>
    <row r="53" customFormat="false" ht="14.25" hidden="false" customHeight="true" outlineLevel="0" collapsed="false">
      <c r="E53" s="92" t="s">
        <v>192</v>
      </c>
      <c r="F53" s="89" t="n">
        <f aca="false">Cheklist!K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3" activeCellId="0" sqref="D3:D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62.49"/>
    <col collapsed="false" customWidth="true" hidden="false" outlineLevel="0" max="3" min="3" style="2" width="11.25"/>
    <col collapsed="false" customWidth="true" hidden="false" outlineLevel="0" max="4" min="4" style="0" width="9.37"/>
  </cols>
  <sheetData>
    <row r="1" customFormat="false" ht="22.5" hidden="false" customHeight="false" outlineLevel="0" collapsed="false">
      <c r="B1" s="2"/>
    </row>
    <row r="2" s="101" customFormat="true" ht="37.5" hidden="false" customHeight="true" outlineLevel="0" collapsed="false">
      <c r="A2" s="100" t="s">
        <v>193</v>
      </c>
      <c r="B2" s="100"/>
      <c r="C2" s="3" t="s">
        <v>1</v>
      </c>
      <c r="D2" s="101" t="n">
        <f aca="false">Cheklist!D2</f>
        <v>0</v>
      </c>
      <c r="E2" s="102" t="s">
        <v>2</v>
      </c>
      <c r="F2" s="102" t="n">
        <f aca="false">Cheklist!F2</f>
        <v>0</v>
      </c>
      <c r="G2" s="102" t="s">
        <v>3</v>
      </c>
      <c r="H2" s="102" t="str">
        <f aca="false">Cheklist!H2</f>
        <v>عجب شیر</v>
      </c>
    </row>
    <row r="3" customFormat="false" ht="25.5" hidden="false" customHeight="false" outlineLevel="0" collapsed="false">
      <c r="A3" s="5" t="s">
        <v>7</v>
      </c>
      <c r="B3" s="5"/>
      <c r="C3" s="6" t="s">
        <v>8</v>
      </c>
      <c r="D3" s="103" t="s">
        <v>15</v>
      </c>
    </row>
    <row r="4" customFormat="false" ht="25.5" hidden="false" customHeight="false" outlineLevel="0" collapsed="false">
      <c r="A4" s="5"/>
      <c r="B4" s="5"/>
      <c r="C4" s="104"/>
      <c r="D4" s="103"/>
    </row>
    <row r="5" customFormat="false" ht="25.5" hidden="false" customHeight="false" outlineLevel="0" collapsed="false">
      <c r="A5" s="5"/>
      <c r="B5" s="5"/>
      <c r="C5" s="104"/>
      <c r="D5" s="103"/>
    </row>
    <row r="6" customFormat="false" ht="14.25" hidden="false" customHeight="false" outlineLevel="0" collapsed="false">
      <c r="A6" s="105"/>
      <c r="B6" s="105"/>
      <c r="C6" s="105"/>
    </row>
    <row r="7" customFormat="false" ht="25.5" hidden="false" customHeight="false" outlineLevel="0" collapsed="false">
      <c r="A7" s="106" t="s">
        <v>24</v>
      </c>
      <c r="B7" s="6" t="s">
        <v>25</v>
      </c>
      <c r="C7" s="6" t="s">
        <v>26</v>
      </c>
      <c r="D7" s="106" t="s">
        <v>15</v>
      </c>
    </row>
    <row r="8" customFormat="false" ht="25.5" hidden="false" customHeight="false" outlineLevel="0" collapsed="false">
      <c r="A8" s="107" t="n">
        <v>1</v>
      </c>
      <c r="B8" s="6" t="s">
        <v>28</v>
      </c>
      <c r="C8" s="6" t="n">
        <v>375</v>
      </c>
      <c r="D8" s="108" t="e">
        <f aca="false">Cheklist!L8</f>
        <v>#DIV/0!</v>
      </c>
    </row>
    <row r="9" customFormat="false" ht="25.5" hidden="false" customHeight="false" outlineLevel="0" collapsed="false">
      <c r="A9" s="108" t="n">
        <v>2</v>
      </c>
      <c r="B9" s="6" t="s">
        <v>29</v>
      </c>
      <c r="C9" s="6" t="n">
        <v>375</v>
      </c>
      <c r="D9" s="108" t="e">
        <f aca="false">Cheklist!L9</f>
        <v>#DIV/0!</v>
      </c>
    </row>
    <row r="10" customFormat="false" ht="25.5" hidden="false" customHeight="false" outlineLevel="0" collapsed="false">
      <c r="A10" s="107" t="n">
        <v>3</v>
      </c>
      <c r="B10" s="6" t="s">
        <v>30</v>
      </c>
      <c r="C10" s="6" t="n">
        <v>375</v>
      </c>
      <c r="D10" s="108" t="e">
        <f aca="false">Cheklist!L10</f>
        <v>#DIV/0!</v>
      </c>
    </row>
    <row r="11" customFormat="false" ht="25.5" hidden="false" customHeight="false" outlineLevel="0" collapsed="false">
      <c r="A11" s="108" t="n">
        <v>4</v>
      </c>
      <c r="B11" s="6" t="s">
        <v>31</v>
      </c>
      <c r="C11" s="6" t="n">
        <v>375</v>
      </c>
      <c r="D11" s="108" t="e">
        <f aca="false">Cheklist!L11</f>
        <v>#DIV/0!</v>
      </c>
    </row>
    <row r="12" customFormat="false" ht="25.5" hidden="false" customHeight="false" outlineLevel="0" collapsed="false">
      <c r="A12" s="108" t="n">
        <v>5</v>
      </c>
      <c r="B12" s="6" t="s">
        <v>32</v>
      </c>
      <c r="C12" s="6" t="n">
        <v>375</v>
      </c>
      <c r="D12" s="108" t="e">
        <f aca="false">Cheklist!L12</f>
        <v>#DIV/0!</v>
      </c>
    </row>
    <row r="13" customFormat="false" ht="25.5" hidden="false" customHeight="false" outlineLevel="0" collapsed="false">
      <c r="A13" s="108" t="n">
        <v>6</v>
      </c>
      <c r="B13" s="6" t="s">
        <v>33</v>
      </c>
      <c r="C13" s="6" t="n">
        <v>175</v>
      </c>
      <c r="D13" s="108" t="e">
        <f aca="false">Cheklist!L13</f>
        <v>#DIV/0!</v>
      </c>
    </row>
    <row r="14" customFormat="false" ht="25.5" hidden="false" customHeight="false" outlineLevel="0" collapsed="false">
      <c r="A14" s="107" t="n">
        <v>7</v>
      </c>
      <c r="B14" s="6" t="s">
        <v>34</v>
      </c>
      <c r="C14" s="6" t="n">
        <v>100</v>
      </c>
      <c r="D14" s="108" t="e">
        <f aca="false">Cheklist!L14</f>
        <v>#DIV/0!</v>
      </c>
    </row>
    <row r="15" customFormat="false" ht="25.5" hidden="false" customHeight="false" outlineLevel="0" collapsed="false">
      <c r="A15" s="108" t="n">
        <v>8</v>
      </c>
      <c r="B15" s="6" t="s">
        <v>35</v>
      </c>
      <c r="C15" s="6" t="n">
        <v>100</v>
      </c>
      <c r="D15" s="108" t="e">
        <f aca="false">Cheklist!L15</f>
        <v>#DIV/0!</v>
      </c>
    </row>
    <row r="16" customFormat="false" ht="25.5" hidden="false" customHeight="false" outlineLevel="0" collapsed="false">
      <c r="A16" s="107" t="n">
        <v>9</v>
      </c>
      <c r="B16" s="6" t="s">
        <v>36</v>
      </c>
      <c r="C16" s="6" t="n">
        <v>100</v>
      </c>
      <c r="D16" s="108" t="e">
        <f aca="false">Cheklist!L16</f>
        <v>#DIV/0!</v>
      </c>
    </row>
    <row r="17" customFormat="false" ht="25.5" hidden="false" customHeight="false" outlineLevel="0" collapsed="false">
      <c r="A17" s="108" t="n">
        <v>10</v>
      </c>
      <c r="B17" s="6" t="s">
        <v>37</v>
      </c>
      <c r="C17" s="6" t="n">
        <v>100</v>
      </c>
      <c r="D17" s="108" t="e">
        <f aca="false">Cheklist!L17</f>
        <v>#DIV/0!</v>
      </c>
    </row>
    <row r="18" customFormat="false" ht="25.5" hidden="false" customHeight="false" outlineLevel="0" collapsed="false">
      <c r="A18" s="107" t="n">
        <v>11</v>
      </c>
      <c r="B18" s="6" t="s">
        <v>38</v>
      </c>
      <c r="C18" s="6" t="n">
        <v>50</v>
      </c>
      <c r="D18" s="108" t="e">
        <f aca="false">Cheklist!L18</f>
        <v>#DIV/0!</v>
      </c>
    </row>
    <row r="19" customFormat="false" ht="25.5" hidden="false" customHeight="true" outlineLevel="0" collapsed="false">
      <c r="A19" s="109" t="s">
        <v>39</v>
      </c>
      <c r="B19" s="109"/>
      <c r="C19" s="15" t="n">
        <f aca="false">SUM(C8:C18)</f>
        <v>2500</v>
      </c>
      <c r="D19" s="108" t="n">
        <f aca="false">Cheklist!L19</f>
        <v>0</v>
      </c>
    </row>
    <row r="20" customFormat="false" ht="25.5" hidden="false" customHeight="true" outlineLevel="0" collapsed="false">
      <c r="A20" s="110" t="s">
        <v>40</v>
      </c>
      <c r="B20" s="110"/>
      <c r="C20" s="16" t="n">
        <f aca="false">25*C19/2500</f>
        <v>25</v>
      </c>
      <c r="D20" s="108" t="n">
        <f aca="false">Cheklist!L20</f>
        <v>0</v>
      </c>
    </row>
    <row r="21" customFormat="false" ht="14.25" hidden="false" customHeight="false" outlineLevel="0" collapsed="false">
      <c r="A21" s="111"/>
      <c r="B21" s="111"/>
      <c r="C21" s="111"/>
    </row>
    <row r="22" customFormat="false" ht="25.5" hidden="false" customHeight="false" outlineLevel="0" collapsed="false">
      <c r="A22" s="106" t="s">
        <v>41</v>
      </c>
      <c r="B22" s="6" t="s">
        <v>42</v>
      </c>
      <c r="C22" s="6" t="s">
        <v>43</v>
      </c>
      <c r="D22" s="106" t="s">
        <v>15</v>
      </c>
    </row>
    <row r="23" customFormat="false" ht="25.5" hidden="false" customHeight="false" outlineLevel="0" collapsed="false">
      <c r="A23" s="112" t="n">
        <v>1</v>
      </c>
      <c r="B23" s="19" t="s">
        <v>44</v>
      </c>
      <c r="C23" s="20" t="n">
        <v>100</v>
      </c>
      <c r="D23" s="99" t="e">
        <f aca="false">Cheklist!L23</f>
        <v>#DIV/0!</v>
      </c>
    </row>
    <row r="24" customFormat="false" ht="25.5" hidden="false" customHeight="false" outlineLevel="0" collapsed="false">
      <c r="A24" s="112" t="n">
        <v>2</v>
      </c>
      <c r="B24" s="19" t="s">
        <v>45</v>
      </c>
      <c r="C24" s="20" t="n">
        <v>100</v>
      </c>
      <c r="D24" s="99" t="e">
        <f aca="false">Cheklist!L24</f>
        <v>#DIV/0!</v>
      </c>
    </row>
    <row r="25" customFormat="false" ht="51" hidden="false" customHeight="false" outlineLevel="0" collapsed="false">
      <c r="A25" s="112" t="n">
        <v>3</v>
      </c>
      <c r="B25" s="19" t="s">
        <v>46</v>
      </c>
      <c r="C25" s="20" t="n">
        <v>200</v>
      </c>
      <c r="D25" s="99" t="e">
        <f aca="false">Cheklist!L25</f>
        <v>#DIV/0!</v>
      </c>
    </row>
    <row r="26" customFormat="false" ht="51" hidden="false" customHeight="false" outlineLevel="0" collapsed="false">
      <c r="A26" s="112" t="n">
        <v>4</v>
      </c>
      <c r="B26" s="19" t="s">
        <v>47</v>
      </c>
      <c r="C26" s="20" t="n">
        <v>100</v>
      </c>
      <c r="D26" s="99" t="e">
        <f aca="false">Cheklist!L26</f>
        <v>#DIV/0!</v>
      </c>
    </row>
    <row r="27" customFormat="false" ht="25.5" hidden="false" customHeight="false" outlineLevel="0" collapsed="false">
      <c r="A27" s="112" t="n">
        <v>5</v>
      </c>
      <c r="B27" s="19" t="s">
        <v>48</v>
      </c>
      <c r="C27" s="20" t="n">
        <v>200</v>
      </c>
      <c r="D27" s="99" t="e">
        <f aca="false">Cheklist!L27</f>
        <v>#DIV/0!</v>
      </c>
    </row>
    <row r="28" customFormat="false" ht="72.75" hidden="false" customHeight="true" outlineLevel="0" collapsed="false">
      <c r="A28" s="112" t="n">
        <v>6</v>
      </c>
      <c r="B28" s="19" t="s">
        <v>49</v>
      </c>
      <c r="C28" s="20" t="n">
        <v>700</v>
      </c>
      <c r="D28" s="99" t="e">
        <f aca="false">Cheklist!L28</f>
        <v>#DIV/0!</v>
      </c>
    </row>
    <row r="29" customFormat="false" ht="51" hidden="false" customHeight="false" outlineLevel="0" collapsed="false">
      <c r="A29" s="112" t="n">
        <v>7</v>
      </c>
      <c r="B29" s="19" t="s">
        <v>50</v>
      </c>
      <c r="C29" s="20" t="n">
        <v>300</v>
      </c>
      <c r="D29" s="99" t="e">
        <f aca="false">Cheklist!L29</f>
        <v>#DIV/0!</v>
      </c>
    </row>
    <row r="30" customFormat="false" ht="51" hidden="false" customHeight="false" outlineLevel="0" collapsed="false">
      <c r="A30" s="112" t="n">
        <v>8</v>
      </c>
      <c r="B30" s="19" t="s">
        <v>51</v>
      </c>
      <c r="C30" s="20" t="n">
        <v>200</v>
      </c>
      <c r="D30" s="99" t="e">
        <f aca="false">Cheklist!L30</f>
        <v>#DIV/0!</v>
      </c>
    </row>
    <row r="31" customFormat="false" ht="51" hidden="false" customHeight="false" outlineLevel="0" collapsed="false">
      <c r="A31" s="112" t="n">
        <v>9</v>
      </c>
      <c r="B31" s="19" t="s">
        <v>52</v>
      </c>
      <c r="C31" s="20" t="n">
        <v>100</v>
      </c>
      <c r="D31" s="99" t="e">
        <f aca="false">Cheklist!L31</f>
        <v>#DIV/0!</v>
      </c>
    </row>
    <row r="32" customFormat="false" ht="25.5" hidden="false" customHeight="false" outlineLevel="0" collapsed="false">
      <c r="A32" s="112" t="n">
        <v>10</v>
      </c>
      <c r="B32" s="19" t="s">
        <v>53</v>
      </c>
      <c r="C32" s="20" t="n">
        <v>500</v>
      </c>
      <c r="D32" s="99" t="e">
        <f aca="false">Cheklist!L32</f>
        <v>#DIV/0!</v>
      </c>
    </row>
    <row r="33" customFormat="false" ht="51" hidden="false" customHeight="false" outlineLevel="0" collapsed="false">
      <c r="A33" s="112" t="n">
        <v>11</v>
      </c>
      <c r="B33" s="19" t="s">
        <v>54</v>
      </c>
      <c r="C33" s="20" t="n">
        <v>100</v>
      </c>
      <c r="D33" s="99" t="e">
        <f aca="false">Cheklist!L33</f>
        <v>#DIV/0!</v>
      </c>
    </row>
    <row r="34" customFormat="false" ht="51" hidden="false" customHeight="false" outlineLevel="0" collapsed="false">
      <c r="A34" s="112" t="n">
        <v>12</v>
      </c>
      <c r="B34" s="19" t="s">
        <v>55</v>
      </c>
      <c r="C34" s="20" t="n">
        <v>300</v>
      </c>
      <c r="D34" s="99" t="e">
        <f aca="false">Cheklist!L34</f>
        <v>#DIV/0!</v>
      </c>
    </row>
    <row r="35" customFormat="false" ht="51" hidden="false" customHeight="false" outlineLevel="0" collapsed="false">
      <c r="A35" s="112" t="n">
        <v>13</v>
      </c>
      <c r="B35" s="19" t="s">
        <v>56</v>
      </c>
      <c r="C35" s="20" t="n">
        <v>100</v>
      </c>
      <c r="D35" s="99" t="e">
        <f aca="false">Cheklist!L35</f>
        <v>#DIV/0!</v>
      </c>
    </row>
    <row r="36" customFormat="false" ht="25.5" hidden="false" customHeight="false" outlineLevel="0" collapsed="false">
      <c r="A36" s="112" t="n">
        <v>14</v>
      </c>
      <c r="B36" s="19" t="s">
        <v>57</v>
      </c>
      <c r="C36" s="20" t="n">
        <v>100</v>
      </c>
      <c r="D36" s="99" t="e">
        <f aca="false">Cheklist!L36</f>
        <v>#DIV/0!</v>
      </c>
    </row>
    <row r="37" customFormat="false" ht="51" hidden="false" customHeight="false" outlineLevel="0" collapsed="false">
      <c r="A37" s="112" t="n">
        <v>15</v>
      </c>
      <c r="B37" s="19" t="s">
        <v>58</v>
      </c>
      <c r="C37" s="20" t="n">
        <v>1000</v>
      </c>
      <c r="D37" s="99" t="e">
        <f aca="false">Cheklist!L37</f>
        <v>#DIV/0!</v>
      </c>
    </row>
    <row r="38" customFormat="false" ht="25.5" hidden="false" customHeight="false" outlineLevel="0" collapsed="false">
      <c r="A38" s="112" t="n">
        <v>16</v>
      </c>
      <c r="B38" s="19" t="s">
        <v>59</v>
      </c>
      <c r="C38" s="20" t="n">
        <v>300</v>
      </c>
      <c r="D38" s="99" t="e">
        <f aca="false">Cheklist!L38</f>
        <v>#DIV/0!</v>
      </c>
    </row>
    <row r="39" customFormat="false" ht="25.5" hidden="false" customHeight="false" outlineLevel="0" collapsed="false">
      <c r="A39" s="112" t="n">
        <v>17</v>
      </c>
      <c r="B39" s="19" t="s">
        <v>60</v>
      </c>
      <c r="C39" s="20" t="n">
        <v>300</v>
      </c>
      <c r="D39" s="99" t="e">
        <f aca="false">Cheklist!L39</f>
        <v>#DIV/0!</v>
      </c>
    </row>
    <row r="40" customFormat="false" ht="51" hidden="false" customHeight="false" outlineLevel="0" collapsed="false">
      <c r="A40" s="112" t="n">
        <v>18</v>
      </c>
      <c r="B40" s="19" t="s">
        <v>61</v>
      </c>
      <c r="C40" s="20" t="n">
        <v>100</v>
      </c>
      <c r="D40" s="99" t="e">
        <f aca="false">Cheklist!L40</f>
        <v>#DIV/0!</v>
      </c>
    </row>
    <row r="41" customFormat="false" ht="51" hidden="false" customHeight="false" outlineLevel="0" collapsed="false">
      <c r="A41" s="112" t="n">
        <v>19</v>
      </c>
      <c r="B41" s="19" t="s">
        <v>62</v>
      </c>
      <c r="C41" s="20" t="n">
        <v>100</v>
      </c>
      <c r="D41" s="99" t="e">
        <f aca="false">Cheklist!L41</f>
        <v>#DIV/0!</v>
      </c>
    </row>
    <row r="42" customFormat="false" ht="51" hidden="false" customHeight="false" outlineLevel="0" collapsed="false">
      <c r="A42" s="112" t="n">
        <v>20</v>
      </c>
      <c r="B42" s="19" t="s">
        <v>63</v>
      </c>
      <c r="C42" s="20" t="n">
        <v>100</v>
      </c>
      <c r="D42" s="99" t="e">
        <f aca="false">Cheklist!L42</f>
        <v>#DIV/0!</v>
      </c>
    </row>
    <row r="43" customFormat="false" ht="25.5" hidden="false" customHeight="false" outlineLevel="0" collapsed="false">
      <c r="A43" s="112" t="n">
        <v>21</v>
      </c>
      <c r="B43" s="19" t="s">
        <v>64</v>
      </c>
      <c r="C43" s="20" t="n">
        <v>250</v>
      </c>
      <c r="D43" s="99" t="e">
        <f aca="false">Cheklist!L43</f>
        <v>#DIV/0!</v>
      </c>
    </row>
    <row r="44" customFormat="false" ht="25.5" hidden="false" customHeight="true" outlineLevel="0" collapsed="false">
      <c r="A44" s="109" t="s">
        <v>65</v>
      </c>
      <c r="B44" s="109"/>
      <c r="C44" s="22" t="n">
        <f aca="false">SUM(C23:C43)</f>
        <v>5250</v>
      </c>
      <c r="D44" s="99" t="n">
        <f aca="false">Cheklist!L44</f>
        <v>0</v>
      </c>
    </row>
    <row r="45" customFormat="false" ht="25.5" hidden="false" customHeight="true" outlineLevel="0" collapsed="false">
      <c r="A45" s="110" t="s">
        <v>66</v>
      </c>
      <c r="B45" s="110"/>
      <c r="C45" s="104"/>
      <c r="D45" s="113"/>
    </row>
    <row r="46" customFormat="false" ht="25.5" hidden="false" customHeight="false" outlineLevel="0" collapsed="false">
      <c r="A46" s="114" t="s">
        <v>67</v>
      </c>
      <c r="B46" s="114"/>
      <c r="C46" s="22" t="n">
        <f aca="false">52.5*C44/5250</f>
        <v>52.5</v>
      </c>
      <c r="D46" s="99" t="n">
        <f aca="false">Cheklist!L46</f>
        <v>0</v>
      </c>
    </row>
    <row r="47" customFormat="false" ht="14.25" hidden="false" customHeight="false" outlineLevel="0" collapsed="false">
      <c r="A47" s="115"/>
      <c r="B47" s="115"/>
      <c r="C47" s="115"/>
    </row>
    <row r="48" customFormat="false" ht="25.5" hidden="false" customHeight="true" outlineLevel="0" collapsed="false">
      <c r="A48" s="116" t="s">
        <v>68</v>
      </c>
      <c r="B48" s="116"/>
      <c r="C48" s="26"/>
      <c r="D48" s="117"/>
    </row>
    <row r="49" s="30" customFormat="true" ht="30.75" hidden="false" customHeight="true" outlineLevel="0" collapsed="false">
      <c r="A49" s="118" t="s">
        <v>41</v>
      </c>
      <c r="B49" s="29" t="s">
        <v>69</v>
      </c>
      <c r="C49" s="29" t="s">
        <v>43</v>
      </c>
      <c r="D49" s="29" t="s">
        <v>15</v>
      </c>
    </row>
    <row r="50" customFormat="false" ht="51" hidden="false" customHeight="false" outlineLevel="0" collapsed="false">
      <c r="A50" s="119" t="n">
        <v>1</v>
      </c>
      <c r="B50" s="32" t="s">
        <v>70</v>
      </c>
      <c r="C50" s="33" t="n">
        <v>24</v>
      </c>
      <c r="D50" s="99" t="e">
        <f aca="false">Cheklist!L50</f>
        <v>#DIV/0!</v>
      </c>
    </row>
    <row r="51" customFormat="false" ht="51" hidden="false" customHeight="false" outlineLevel="0" collapsed="false">
      <c r="A51" s="120" t="n">
        <v>2</v>
      </c>
      <c r="B51" s="32" t="s">
        <v>71</v>
      </c>
      <c r="C51" s="33" t="n">
        <v>24</v>
      </c>
      <c r="D51" s="99" t="e">
        <f aca="false">Cheklist!L51</f>
        <v>#DIV/0!</v>
      </c>
    </row>
    <row r="52" customFormat="false" ht="76.5" hidden="false" customHeight="false" outlineLevel="0" collapsed="false">
      <c r="A52" s="120" t="n">
        <v>3</v>
      </c>
      <c r="B52" s="32" t="s">
        <v>72</v>
      </c>
      <c r="C52" s="33" t="n">
        <v>12</v>
      </c>
      <c r="D52" s="99" t="e">
        <f aca="false">Cheklist!L52</f>
        <v>#DIV/0!</v>
      </c>
    </row>
    <row r="53" customFormat="false" ht="76.5" hidden="false" customHeight="false" outlineLevel="0" collapsed="false">
      <c r="A53" s="120" t="n">
        <v>4</v>
      </c>
      <c r="B53" s="32" t="s">
        <v>73</v>
      </c>
      <c r="C53" s="33" t="n">
        <v>24</v>
      </c>
      <c r="D53" s="99" t="e">
        <f aca="false">Cheklist!L53</f>
        <v>#DIV/0!</v>
      </c>
    </row>
    <row r="54" customFormat="false" ht="51" hidden="false" customHeight="false" outlineLevel="0" collapsed="false">
      <c r="A54" s="120" t="n">
        <v>5</v>
      </c>
      <c r="B54" s="32" t="s">
        <v>74</v>
      </c>
      <c r="C54" s="33" t="n">
        <v>24</v>
      </c>
      <c r="D54" s="99" t="e">
        <f aca="false">Cheklist!L54</f>
        <v>#DIV/0!</v>
      </c>
    </row>
    <row r="55" customFormat="false" ht="48" hidden="false" customHeight="true" outlineLevel="0" collapsed="false">
      <c r="A55" s="120" t="n">
        <v>6</v>
      </c>
      <c r="B55" s="32" t="s">
        <v>75</v>
      </c>
      <c r="C55" s="33" t="n">
        <v>36</v>
      </c>
      <c r="D55" s="99" t="e">
        <f aca="false">Cheklist!L55</f>
        <v>#DIV/0!</v>
      </c>
    </row>
    <row r="56" customFormat="false" ht="76.5" hidden="false" customHeight="false" outlineLevel="0" collapsed="false">
      <c r="A56" s="120" t="n">
        <v>7</v>
      </c>
      <c r="B56" s="32" t="s">
        <v>76</v>
      </c>
      <c r="C56" s="33" t="n">
        <v>36</v>
      </c>
      <c r="D56" s="99" t="e">
        <f aca="false">Cheklist!L56</f>
        <v>#DIV/0!</v>
      </c>
    </row>
    <row r="57" customFormat="false" ht="51" hidden="false" customHeight="false" outlineLevel="0" collapsed="false">
      <c r="A57" s="120" t="n">
        <v>8</v>
      </c>
      <c r="B57" s="32" t="s">
        <v>77</v>
      </c>
      <c r="C57" s="33" t="n">
        <v>24</v>
      </c>
      <c r="D57" s="99" t="e">
        <f aca="false">Cheklist!L57</f>
        <v>#DIV/0!</v>
      </c>
    </row>
    <row r="58" customFormat="false" ht="51" hidden="false" customHeight="false" outlineLevel="0" collapsed="false">
      <c r="A58" s="120" t="n">
        <v>9</v>
      </c>
      <c r="B58" s="32" t="s">
        <v>78</v>
      </c>
      <c r="C58" s="33" t="n">
        <v>24</v>
      </c>
      <c r="D58" s="99" t="e">
        <f aca="false">Cheklist!L58</f>
        <v>#DIV/0!</v>
      </c>
    </row>
    <row r="59" customFormat="false" ht="51" hidden="false" customHeight="false" outlineLevel="0" collapsed="false">
      <c r="A59" s="120" t="n">
        <v>10</v>
      </c>
      <c r="B59" s="32" t="s">
        <v>79</v>
      </c>
      <c r="C59" s="33" t="n">
        <v>12</v>
      </c>
      <c r="D59" s="99" t="e">
        <f aca="false">Cheklist!L59</f>
        <v>#DIV/0!</v>
      </c>
    </row>
    <row r="60" customFormat="false" ht="76.5" hidden="false" customHeight="false" outlineLevel="0" collapsed="false">
      <c r="A60" s="120" t="n">
        <v>11</v>
      </c>
      <c r="B60" s="32" t="s">
        <v>80</v>
      </c>
      <c r="C60" s="33" t="n">
        <v>42</v>
      </c>
      <c r="D60" s="99" t="e">
        <f aca="false">Cheklist!L60</f>
        <v>#DIV/0!</v>
      </c>
    </row>
    <row r="61" customFormat="false" ht="76.5" hidden="false" customHeight="false" outlineLevel="0" collapsed="false">
      <c r="A61" s="120" t="n">
        <v>12</v>
      </c>
      <c r="B61" s="32" t="s">
        <v>81</v>
      </c>
      <c r="C61" s="33" t="n">
        <v>6</v>
      </c>
      <c r="D61" s="99" t="e">
        <f aca="false">Cheklist!L61</f>
        <v>#DIV/0!</v>
      </c>
    </row>
    <row r="62" customFormat="false" ht="76.5" hidden="false" customHeight="false" outlineLevel="0" collapsed="false">
      <c r="A62" s="120" t="n">
        <v>13</v>
      </c>
      <c r="B62" s="32" t="s">
        <v>82</v>
      </c>
      <c r="C62" s="33" t="n">
        <v>8</v>
      </c>
      <c r="D62" s="99" t="e">
        <f aca="false">Cheklist!L62</f>
        <v>#DIV/0!</v>
      </c>
    </row>
    <row r="63" customFormat="false" ht="78.75" hidden="false" customHeight="true" outlineLevel="0" collapsed="false">
      <c r="A63" s="120" t="n">
        <v>14</v>
      </c>
      <c r="B63" s="32" t="s">
        <v>83</v>
      </c>
      <c r="C63" s="33" t="n">
        <v>10</v>
      </c>
      <c r="D63" s="99" t="e">
        <f aca="false">Cheklist!L63</f>
        <v>#DIV/0!</v>
      </c>
    </row>
    <row r="64" customFormat="false" ht="76.5" hidden="false" customHeight="false" outlineLevel="0" collapsed="false">
      <c r="A64" s="120" t="n">
        <v>15</v>
      </c>
      <c r="B64" s="32" t="s">
        <v>84</v>
      </c>
      <c r="C64" s="33" t="n">
        <v>86</v>
      </c>
      <c r="D64" s="99" t="e">
        <f aca="false">Cheklist!L64</f>
        <v>#DIV/0!</v>
      </c>
    </row>
    <row r="65" customFormat="false" ht="51" hidden="false" customHeight="false" outlineLevel="0" collapsed="false">
      <c r="A65" s="120" t="n">
        <v>16</v>
      </c>
      <c r="B65" s="32" t="s">
        <v>85</v>
      </c>
      <c r="C65" s="33" t="n">
        <v>8</v>
      </c>
      <c r="D65" s="99" t="e">
        <f aca="false">Cheklist!L65</f>
        <v>#DIV/0!</v>
      </c>
    </row>
    <row r="66" customFormat="false" ht="25.5" hidden="false" customHeight="true" outlineLevel="0" collapsed="false">
      <c r="A66" s="121" t="s">
        <v>86</v>
      </c>
      <c r="B66" s="121"/>
      <c r="C66" s="34" t="n">
        <f aca="false">SUM(C50:C65)</f>
        <v>400</v>
      </c>
      <c r="D66" s="99" t="n">
        <f aca="false">Cheklist!L66</f>
        <v>0</v>
      </c>
    </row>
    <row r="67" customFormat="false" ht="25.5" hidden="false" customHeight="true" outlineLevel="0" collapsed="false">
      <c r="A67" s="110" t="s">
        <v>66</v>
      </c>
      <c r="B67" s="110"/>
      <c r="C67" s="104"/>
      <c r="D67" s="113"/>
    </row>
    <row r="68" customFormat="false" ht="25.5" hidden="false" customHeight="true" outlineLevel="0" collapsed="false">
      <c r="A68" s="110" t="s">
        <v>40</v>
      </c>
      <c r="B68" s="110"/>
      <c r="C68" s="34" t="n">
        <f aca="false">4*C66/400</f>
        <v>4</v>
      </c>
      <c r="D68" s="99" t="n">
        <f aca="false">Cheklist!L68</f>
        <v>0</v>
      </c>
    </row>
    <row r="69" customFormat="false" ht="22.5" hidden="false" customHeight="false" outlineLevel="0" collapsed="false">
      <c r="B69" s="2"/>
    </row>
    <row r="70" s="30" customFormat="true" ht="30.75" hidden="false" customHeight="true" outlineLevel="0" collapsed="false">
      <c r="A70" s="118" t="s">
        <v>41</v>
      </c>
      <c r="B70" s="29" t="s">
        <v>87</v>
      </c>
      <c r="C70" s="29" t="s">
        <v>43</v>
      </c>
      <c r="D70" s="29" t="s">
        <v>15</v>
      </c>
    </row>
    <row r="71" customFormat="false" ht="27.75" hidden="false" customHeight="true" outlineLevel="0" collapsed="false">
      <c r="A71" s="119" t="n">
        <v>1</v>
      </c>
      <c r="B71" s="36" t="s">
        <v>88</v>
      </c>
      <c r="C71" s="65" t="n">
        <v>35</v>
      </c>
      <c r="D71" s="99" t="e">
        <f aca="false">Cheklist!L71</f>
        <v>#DIV/0!</v>
      </c>
    </row>
    <row r="72" customFormat="false" ht="51.75" hidden="false" customHeight="false" outlineLevel="0" collapsed="false">
      <c r="A72" s="120" t="n">
        <v>2</v>
      </c>
      <c r="B72" s="36" t="s">
        <v>89</v>
      </c>
      <c r="C72" s="122" t="n">
        <v>52</v>
      </c>
      <c r="D72" s="99" t="e">
        <f aca="false">Cheklist!L72</f>
        <v>#DIV/0!</v>
      </c>
    </row>
    <row r="73" customFormat="false" ht="27.75" hidden="false" customHeight="true" outlineLevel="0" collapsed="false">
      <c r="A73" s="119" t="n">
        <v>3</v>
      </c>
      <c r="B73" s="36" t="s">
        <v>90</v>
      </c>
      <c r="C73" s="122" t="n">
        <v>104</v>
      </c>
      <c r="D73" s="99" t="e">
        <f aca="false">Cheklist!L73</f>
        <v>#DIV/0!</v>
      </c>
    </row>
    <row r="74" customFormat="false" ht="28.5" hidden="false" customHeight="true" outlineLevel="0" collapsed="false">
      <c r="A74" s="120" t="n">
        <v>4</v>
      </c>
      <c r="B74" s="36" t="s">
        <v>91</v>
      </c>
      <c r="C74" s="122" t="n">
        <v>120</v>
      </c>
      <c r="D74" s="99" t="e">
        <f aca="false">Cheklist!L74</f>
        <v>#DIV/0!</v>
      </c>
    </row>
    <row r="75" customFormat="false" ht="30" hidden="false" customHeight="true" outlineLevel="0" collapsed="false">
      <c r="A75" s="119" t="n">
        <v>5</v>
      </c>
      <c r="B75" s="36" t="s">
        <v>92</v>
      </c>
      <c r="C75" s="122" t="n">
        <v>27</v>
      </c>
      <c r="D75" s="99" t="e">
        <f aca="false">Cheklist!L75</f>
        <v>#DIV/0!</v>
      </c>
    </row>
    <row r="76" customFormat="false" ht="51.75" hidden="false" customHeight="false" outlineLevel="0" collapsed="false">
      <c r="A76" s="120" t="n">
        <v>6</v>
      </c>
      <c r="B76" s="36" t="s">
        <v>93</v>
      </c>
      <c r="C76" s="122" t="n">
        <v>12</v>
      </c>
      <c r="D76" s="99" t="e">
        <f aca="false">Cheklist!L76</f>
        <v>#DIV/0!</v>
      </c>
    </row>
    <row r="77" customFormat="false" ht="25.5" hidden="false" customHeight="true" outlineLevel="0" collapsed="false">
      <c r="A77" s="121" t="s">
        <v>94</v>
      </c>
      <c r="B77" s="121"/>
      <c r="C77" s="34" t="n">
        <f aca="false">SUM(C71:C76)</f>
        <v>350</v>
      </c>
      <c r="D77" s="99" t="n">
        <f aca="false">Cheklist!L77</f>
        <v>0</v>
      </c>
    </row>
    <row r="78" customFormat="false" ht="25.5" hidden="false" customHeight="true" outlineLevel="0" collapsed="false">
      <c r="A78" s="110" t="s">
        <v>66</v>
      </c>
      <c r="B78" s="110"/>
      <c r="C78" s="104"/>
      <c r="D78" s="113"/>
    </row>
    <row r="79" customFormat="false" ht="25.5" hidden="false" customHeight="true" outlineLevel="0" collapsed="false">
      <c r="A79" s="110" t="s">
        <v>40</v>
      </c>
      <c r="B79" s="110"/>
      <c r="C79" s="34" t="n">
        <f aca="false">3.5*C77/350</f>
        <v>3.5</v>
      </c>
      <c r="D79" s="99" t="n">
        <f aca="false">Cheklist!L79</f>
        <v>0</v>
      </c>
    </row>
    <row r="80" customFormat="false" ht="14.25" hidden="false" customHeight="false" outlineLevel="0" collapsed="false">
      <c r="A80" s="115"/>
      <c r="B80" s="115"/>
      <c r="C80" s="115"/>
    </row>
    <row r="81" s="30" customFormat="true" ht="30.75" hidden="false" customHeight="true" outlineLevel="0" collapsed="false">
      <c r="A81" s="118" t="s">
        <v>41</v>
      </c>
      <c r="B81" s="29" t="s">
        <v>95</v>
      </c>
      <c r="C81" s="29" t="s">
        <v>43</v>
      </c>
      <c r="D81" s="29" t="s">
        <v>15</v>
      </c>
    </row>
    <row r="82" customFormat="false" ht="51.75" hidden="false" customHeight="false" outlineLevel="0" collapsed="false">
      <c r="A82" s="120" t="n">
        <v>1</v>
      </c>
      <c r="B82" s="40" t="s">
        <v>96</v>
      </c>
      <c r="C82" s="123" t="n">
        <v>64</v>
      </c>
      <c r="D82" s="99" t="e">
        <f aca="false">Cheklist!L82</f>
        <v>#DIV/0!</v>
      </c>
    </row>
    <row r="83" customFormat="false" ht="51.75" hidden="false" customHeight="false" outlineLevel="0" collapsed="false">
      <c r="A83" s="120" t="n">
        <v>2</v>
      </c>
      <c r="B83" s="40" t="s">
        <v>97</v>
      </c>
      <c r="C83" s="124" t="n">
        <v>60</v>
      </c>
      <c r="D83" s="99" t="e">
        <f aca="false">Cheklist!L83</f>
        <v>#DIV/0!</v>
      </c>
    </row>
    <row r="84" customFormat="false" ht="77.25" hidden="false" customHeight="false" outlineLevel="0" collapsed="false">
      <c r="A84" s="120" t="n">
        <v>3</v>
      </c>
      <c r="B84" s="40" t="s">
        <v>98</v>
      </c>
      <c r="C84" s="124" t="n">
        <v>20</v>
      </c>
      <c r="D84" s="99" t="e">
        <f aca="false">Cheklist!L84</f>
        <v>#DIV/0!</v>
      </c>
    </row>
    <row r="85" customFormat="false" ht="102.75" hidden="false" customHeight="false" outlineLevel="0" collapsed="false">
      <c r="A85" s="120" t="n">
        <v>4</v>
      </c>
      <c r="B85" s="40" t="s">
        <v>99</v>
      </c>
      <c r="C85" s="124" t="n">
        <v>50</v>
      </c>
      <c r="D85" s="99" t="e">
        <f aca="false">Cheklist!L85</f>
        <v>#DIV/0!</v>
      </c>
    </row>
    <row r="86" customFormat="false" ht="51.75" hidden="false" customHeight="false" outlineLevel="0" collapsed="false">
      <c r="A86" s="120" t="n">
        <v>5</v>
      </c>
      <c r="B86" s="40" t="s">
        <v>100</v>
      </c>
      <c r="C86" s="124" t="n">
        <v>56</v>
      </c>
      <c r="D86" s="99" t="e">
        <f aca="false">Cheklist!L86</f>
        <v>#DIV/0!</v>
      </c>
    </row>
    <row r="87" customFormat="false" ht="51" hidden="false" customHeight="true" outlineLevel="0" collapsed="false">
      <c r="A87" s="120" t="n">
        <v>6</v>
      </c>
      <c r="B87" s="40" t="s">
        <v>101</v>
      </c>
      <c r="C87" s="124" t="n">
        <v>15</v>
      </c>
      <c r="D87" s="99" t="e">
        <f aca="false">Cheklist!L87</f>
        <v>#DIV/0!</v>
      </c>
    </row>
    <row r="88" customFormat="false" ht="102.75" hidden="false" customHeight="false" outlineLevel="0" collapsed="false">
      <c r="A88" s="120" t="n">
        <v>7</v>
      </c>
      <c r="B88" s="40" t="s">
        <v>102</v>
      </c>
      <c r="C88" s="124" t="n">
        <v>22</v>
      </c>
      <c r="D88" s="99" t="e">
        <f aca="false">Cheklist!L88</f>
        <v>#DIV/0!</v>
      </c>
    </row>
    <row r="89" customFormat="false" ht="51.75" hidden="false" customHeight="false" outlineLevel="0" collapsed="false">
      <c r="A89" s="120" t="n">
        <v>8</v>
      </c>
      <c r="B89" s="40" t="s">
        <v>103</v>
      </c>
      <c r="C89" s="124" t="n">
        <v>16</v>
      </c>
      <c r="D89" s="99" t="e">
        <f aca="false">Cheklist!L89</f>
        <v>#DIV/0!</v>
      </c>
    </row>
    <row r="90" customFormat="false" ht="51.75" hidden="false" customHeight="false" outlineLevel="0" collapsed="false">
      <c r="A90" s="120" t="n">
        <v>9</v>
      </c>
      <c r="B90" s="40" t="s">
        <v>104</v>
      </c>
      <c r="C90" s="124" t="n">
        <v>35</v>
      </c>
      <c r="D90" s="99" t="e">
        <f aca="false">Cheklist!L90</f>
        <v>#DIV/0!</v>
      </c>
    </row>
    <row r="91" customFormat="false" ht="48.75" hidden="false" customHeight="true" outlineLevel="0" collapsed="false">
      <c r="A91" s="120" t="n">
        <v>10</v>
      </c>
      <c r="B91" s="40" t="s">
        <v>105</v>
      </c>
      <c r="C91" s="124" t="n">
        <v>12</v>
      </c>
      <c r="D91" s="99" t="e">
        <f aca="false">Cheklist!L91</f>
        <v>#DIV/0!</v>
      </c>
    </row>
    <row r="92" customFormat="false" ht="25.5" hidden="false" customHeight="true" outlineLevel="0" collapsed="false">
      <c r="A92" s="121" t="s">
        <v>106</v>
      </c>
      <c r="B92" s="121"/>
      <c r="C92" s="34" t="n">
        <f aca="false">SUM(C82:C91)</f>
        <v>350</v>
      </c>
      <c r="D92" s="99" t="n">
        <f aca="false">Cheklist!L92</f>
        <v>0</v>
      </c>
    </row>
    <row r="93" customFormat="false" ht="25.5" hidden="false" customHeight="true" outlineLevel="0" collapsed="false">
      <c r="A93" s="110" t="s">
        <v>66</v>
      </c>
      <c r="B93" s="110"/>
      <c r="C93" s="104"/>
      <c r="D93" s="113"/>
    </row>
    <row r="94" customFormat="false" ht="25.5" hidden="false" customHeight="true" outlineLevel="0" collapsed="false">
      <c r="A94" s="110" t="s">
        <v>40</v>
      </c>
      <c r="B94" s="110"/>
      <c r="C94" s="34" t="n">
        <f aca="false">3.5*C92/350</f>
        <v>3.5</v>
      </c>
      <c r="D94" s="99" t="n">
        <f aca="false">Cheklist!L94</f>
        <v>0</v>
      </c>
    </row>
    <row r="95" customFormat="false" ht="14.25" hidden="false" customHeight="false" outlineLevel="0" collapsed="false">
      <c r="A95" s="115"/>
      <c r="B95" s="115"/>
      <c r="C95" s="115"/>
    </row>
    <row r="96" s="30" customFormat="true" ht="25.5" hidden="false" customHeight="true" outlineLevel="0" collapsed="false">
      <c r="A96" s="42" t="s">
        <v>41</v>
      </c>
      <c r="B96" s="42" t="s">
        <v>107</v>
      </c>
      <c r="C96" s="29" t="s">
        <v>43</v>
      </c>
      <c r="D96" s="43" t="s">
        <v>15</v>
      </c>
    </row>
    <row r="97" s="30" customFormat="true" ht="25.5" hidden="false" customHeight="false" outlineLevel="0" collapsed="false">
      <c r="A97" s="42"/>
      <c r="B97" s="44" t="s">
        <v>108</v>
      </c>
      <c r="C97" s="29"/>
      <c r="D97" s="43"/>
    </row>
    <row r="98" customFormat="false" ht="25.5" hidden="false" customHeight="false" outlineLevel="0" collapsed="false">
      <c r="A98" s="119" t="n">
        <v>1</v>
      </c>
      <c r="B98" s="32" t="s">
        <v>109</v>
      </c>
      <c r="C98" s="33" t="n">
        <v>40</v>
      </c>
      <c r="D98" s="99" t="e">
        <f aca="false">Cheklist!L98</f>
        <v>#DIV/0!</v>
      </c>
    </row>
    <row r="99" customFormat="false" ht="51" hidden="false" customHeight="false" outlineLevel="0" collapsed="false">
      <c r="A99" s="120" t="n">
        <v>2</v>
      </c>
      <c r="B99" s="32" t="s">
        <v>110</v>
      </c>
      <c r="C99" s="33" t="n">
        <v>20</v>
      </c>
      <c r="D99" s="99" t="e">
        <f aca="false">Cheklist!L99</f>
        <v>#DIV/0!</v>
      </c>
    </row>
    <row r="100" customFormat="false" ht="51" hidden="false" customHeight="false" outlineLevel="0" collapsed="false">
      <c r="A100" s="120" t="n">
        <v>3</v>
      </c>
      <c r="B100" s="32" t="s">
        <v>111</v>
      </c>
      <c r="C100" s="33" t="n">
        <v>30</v>
      </c>
      <c r="D100" s="99" t="e">
        <f aca="false">Cheklist!L100</f>
        <v>#DIV/0!</v>
      </c>
    </row>
    <row r="101" customFormat="false" ht="51" hidden="false" customHeight="false" outlineLevel="0" collapsed="false">
      <c r="A101" s="120" t="n">
        <v>4</v>
      </c>
      <c r="B101" s="32" t="s">
        <v>112</v>
      </c>
      <c r="C101" s="33" t="n">
        <v>20</v>
      </c>
      <c r="D101" s="99" t="e">
        <f aca="false">Cheklist!L101</f>
        <v>#DIV/0!</v>
      </c>
    </row>
    <row r="102" customFormat="false" ht="51" hidden="false" customHeight="false" outlineLevel="0" collapsed="false">
      <c r="A102" s="120" t="n">
        <v>5</v>
      </c>
      <c r="B102" s="32" t="s">
        <v>113</v>
      </c>
      <c r="C102" s="33" t="n">
        <v>30</v>
      </c>
      <c r="D102" s="99" t="e">
        <f aca="false">Cheklist!L102</f>
        <v>#DIV/0!</v>
      </c>
    </row>
    <row r="103" customFormat="false" ht="76.5" hidden="false" customHeight="false" outlineLevel="0" collapsed="false">
      <c r="A103" s="120" t="n">
        <v>6</v>
      </c>
      <c r="B103" s="32" t="s">
        <v>114</v>
      </c>
      <c r="C103" s="33" t="n">
        <v>30</v>
      </c>
      <c r="D103" s="99" t="e">
        <f aca="false">Cheklist!L103</f>
        <v>#DIV/0!</v>
      </c>
    </row>
    <row r="104" customFormat="false" ht="51" hidden="false" customHeight="false" outlineLevel="0" collapsed="false">
      <c r="A104" s="120" t="n">
        <v>7</v>
      </c>
      <c r="B104" s="32" t="s">
        <v>115</v>
      </c>
      <c r="C104" s="33" t="n">
        <v>30</v>
      </c>
      <c r="D104" s="99" t="e">
        <f aca="false">Cheklist!L104</f>
        <v>#DIV/0!</v>
      </c>
    </row>
    <row r="105" customFormat="false" ht="25.5" hidden="false" customHeight="true" outlineLevel="0" collapsed="false">
      <c r="A105" s="125" t="s">
        <v>116</v>
      </c>
      <c r="B105" s="125"/>
      <c r="C105" s="46" t="n">
        <f aca="false">SUM(C98:C104)</f>
        <v>200</v>
      </c>
      <c r="D105" s="99" t="n">
        <f aca="false">Cheklist!L105</f>
        <v>0</v>
      </c>
    </row>
    <row r="106" customFormat="false" ht="25.5" hidden="false" customHeight="true" outlineLevel="0" collapsed="false">
      <c r="A106" s="126" t="s">
        <v>117</v>
      </c>
      <c r="B106" s="126"/>
      <c r="C106" s="104"/>
      <c r="D106" s="113"/>
    </row>
    <row r="107" customFormat="false" ht="25.5" hidden="false" customHeight="true" outlineLevel="0" collapsed="false">
      <c r="A107" s="125" t="s">
        <v>40</v>
      </c>
      <c r="B107" s="125"/>
      <c r="C107" s="46" t="n">
        <f aca="false">2*C105/200</f>
        <v>2</v>
      </c>
      <c r="D107" s="99" t="n">
        <f aca="false">Cheklist!L107</f>
        <v>0</v>
      </c>
    </row>
    <row r="108" s="30" customFormat="true" ht="25.5" hidden="false" customHeight="false" outlineLevel="0" collapsed="false">
      <c r="A108" s="48" t="s">
        <v>41</v>
      </c>
      <c r="B108" s="44" t="s">
        <v>118</v>
      </c>
      <c r="C108" s="49" t="s">
        <v>43</v>
      </c>
      <c r="D108" s="49" t="s">
        <v>15</v>
      </c>
    </row>
    <row r="109" customFormat="false" ht="30" hidden="false" customHeight="true" outlineLevel="0" collapsed="false">
      <c r="A109" s="120" t="n">
        <v>1</v>
      </c>
      <c r="B109" s="32" t="s">
        <v>119</v>
      </c>
      <c r="C109" s="33" t="n">
        <v>30</v>
      </c>
      <c r="D109" s="99" t="e">
        <f aca="false">Cheklist!L109</f>
        <v>#DIV/0!</v>
      </c>
    </row>
    <row r="110" customFormat="false" ht="25.5" hidden="false" customHeight="false" outlineLevel="0" collapsed="false">
      <c r="A110" s="120" t="n">
        <v>2</v>
      </c>
      <c r="B110" s="32" t="s">
        <v>120</v>
      </c>
      <c r="C110" s="33" t="n">
        <v>10</v>
      </c>
      <c r="D110" s="99" t="e">
        <f aca="false">Cheklist!L110</f>
        <v>#DIV/0!</v>
      </c>
    </row>
    <row r="111" customFormat="false" ht="25.5" hidden="false" customHeight="false" outlineLevel="0" collapsed="false">
      <c r="A111" s="120" t="n">
        <v>3</v>
      </c>
      <c r="B111" s="32" t="s">
        <v>121</v>
      </c>
      <c r="C111" s="33" t="n">
        <v>15</v>
      </c>
      <c r="D111" s="99" t="e">
        <f aca="false">Cheklist!L111</f>
        <v>#DIV/0!</v>
      </c>
    </row>
    <row r="112" customFormat="false" ht="51" hidden="false" customHeight="false" outlineLevel="0" collapsed="false">
      <c r="A112" s="120" t="n">
        <v>4</v>
      </c>
      <c r="B112" s="32" t="s">
        <v>122</v>
      </c>
      <c r="C112" s="33" t="n">
        <v>25</v>
      </c>
      <c r="D112" s="99" t="e">
        <f aca="false">Cheklist!L112</f>
        <v>#DIV/0!</v>
      </c>
    </row>
    <row r="113" customFormat="false" ht="51" hidden="false" customHeight="false" outlineLevel="0" collapsed="false">
      <c r="A113" s="120" t="n">
        <v>5</v>
      </c>
      <c r="B113" s="32" t="s">
        <v>123</v>
      </c>
      <c r="C113" s="33" t="n">
        <v>20</v>
      </c>
      <c r="D113" s="99" t="e">
        <f aca="false">Cheklist!L113</f>
        <v>#DIV/0!</v>
      </c>
    </row>
    <row r="114" customFormat="false" ht="25.5" hidden="false" customHeight="true" outlineLevel="0" collapsed="false">
      <c r="A114" s="127" t="s">
        <v>124</v>
      </c>
      <c r="B114" s="127"/>
      <c r="C114" s="51" t="n">
        <f aca="false">SUM(C109:C113)</f>
        <v>100</v>
      </c>
      <c r="D114" s="99" t="n">
        <f aca="false">Cheklist!L114</f>
        <v>0</v>
      </c>
    </row>
    <row r="115" customFormat="false" ht="25.5" hidden="false" customHeight="true" outlineLevel="0" collapsed="false">
      <c r="A115" s="126" t="s">
        <v>117</v>
      </c>
      <c r="B115" s="126"/>
      <c r="C115" s="104"/>
      <c r="D115" s="113"/>
    </row>
    <row r="116" customFormat="false" ht="25.5" hidden="false" customHeight="true" outlineLevel="0" collapsed="false">
      <c r="A116" s="127" t="s">
        <v>125</v>
      </c>
      <c r="B116" s="127"/>
      <c r="C116" s="51" t="n">
        <f aca="false">1*C114/100</f>
        <v>1</v>
      </c>
      <c r="D116" s="99" t="n">
        <f aca="false">Cheklist!L116</f>
        <v>0</v>
      </c>
    </row>
    <row r="117" customFormat="false" ht="25.5" hidden="false" customHeight="true" outlineLevel="0" collapsed="false">
      <c r="A117" s="109" t="s">
        <v>126</v>
      </c>
      <c r="B117" s="109"/>
      <c r="C117" s="52" t="n">
        <f aca="false">SUM(C114,C105)</f>
        <v>300</v>
      </c>
      <c r="D117" s="99" t="n">
        <f aca="false">Cheklist!L117</f>
        <v>0</v>
      </c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</row>
    <row r="118" customFormat="false" ht="25.5" hidden="false" customHeight="true" outlineLevel="0" collapsed="false">
      <c r="A118" s="110" t="s">
        <v>40</v>
      </c>
      <c r="B118" s="110"/>
      <c r="C118" s="34" t="n">
        <f aca="false">SUM(C116,C107)</f>
        <v>3</v>
      </c>
      <c r="D118" s="99" t="n">
        <f aca="false">Cheklist!L118</f>
        <v>0</v>
      </c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</row>
    <row r="119" customFormat="false" ht="14.25" hidden="false" customHeight="false" outlineLevel="0" collapsed="false">
      <c r="A119" s="115"/>
      <c r="B119" s="115"/>
      <c r="C119" s="115"/>
    </row>
    <row r="120" s="30" customFormat="true" ht="30.75" hidden="false" customHeight="true" outlineLevel="0" collapsed="false">
      <c r="A120" s="118" t="s">
        <v>41</v>
      </c>
      <c r="B120" s="29" t="s">
        <v>127</v>
      </c>
      <c r="C120" s="29" t="s">
        <v>43</v>
      </c>
      <c r="D120" s="29" t="s">
        <v>15</v>
      </c>
    </row>
    <row r="121" customFormat="false" ht="76.5" hidden="false" customHeight="false" outlineLevel="0" collapsed="false">
      <c r="A121" s="119" t="n">
        <v>1</v>
      </c>
      <c r="B121" s="32" t="s">
        <v>128</v>
      </c>
      <c r="C121" s="33" t="n">
        <v>75</v>
      </c>
      <c r="D121" s="99" t="e">
        <f aca="false">Cheklist!L121</f>
        <v>#DIV/0!</v>
      </c>
    </row>
    <row r="122" customFormat="false" ht="102" hidden="false" customHeight="false" outlineLevel="0" collapsed="false">
      <c r="A122" s="120" t="n">
        <v>2</v>
      </c>
      <c r="B122" s="32" t="s">
        <v>129</v>
      </c>
      <c r="C122" s="33" t="n">
        <v>25</v>
      </c>
      <c r="D122" s="99" t="e">
        <f aca="false">Cheklist!L122</f>
        <v>#DIV/0!</v>
      </c>
    </row>
    <row r="123" customFormat="false" ht="76.5" hidden="false" customHeight="false" outlineLevel="0" collapsed="false">
      <c r="A123" s="119" t="n">
        <v>3</v>
      </c>
      <c r="B123" s="32" t="s">
        <v>130</v>
      </c>
      <c r="C123" s="33" t="n">
        <v>100</v>
      </c>
      <c r="D123" s="99" t="e">
        <f aca="false">Cheklist!L123</f>
        <v>#DIV/0!</v>
      </c>
    </row>
    <row r="124" customFormat="false" ht="76.5" hidden="false" customHeight="false" outlineLevel="0" collapsed="false">
      <c r="A124" s="120" t="n">
        <v>4</v>
      </c>
      <c r="B124" s="32" t="s">
        <v>131</v>
      </c>
      <c r="C124" s="33" t="n">
        <v>25</v>
      </c>
      <c r="D124" s="99" t="e">
        <f aca="false">Cheklist!L124</f>
        <v>#DIV/0!</v>
      </c>
    </row>
    <row r="125" customFormat="false" ht="76.5" hidden="false" customHeight="false" outlineLevel="0" collapsed="false">
      <c r="A125" s="119" t="n">
        <v>5</v>
      </c>
      <c r="B125" s="32" t="s">
        <v>132</v>
      </c>
      <c r="C125" s="33" t="n">
        <v>25</v>
      </c>
      <c r="D125" s="99" t="e">
        <f aca="false">Cheklist!L125</f>
        <v>#DIV/0!</v>
      </c>
    </row>
    <row r="126" customFormat="false" ht="25.5" hidden="false" customHeight="true" outlineLevel="0" collapsed="false">
      <c r="A126" s="121" t="s">
        <v>133</v>
      </c>
      <c r="B126" s="121"/>
      <c r="C126" s="34" t="n">
        <f aca="false">SUM(C121:C125)</f>
        <v>250</v>
      </c>
      <c r="D126" s="99" t="n">
        <f aca="false">Cheklist!L126</f>
        <v>0</v>
      </c>
    </row>
    <row r="127" customFormat="false" ht="25.5" hidden="false" customHeight="true" outlineLevel="0" collapsed="false">
      <c r="A127" s="110" t="s">
        <v>66</v>
      </c>
      <c r="B127" s="110"/>
      <c r="C127" s="104"/>
      <c r="D127" s="113"/>
    </row>
    <row r="128" customFormat="false" ht="25.5" hidden="false" customHeight="true" outlineLevel="0" collapsed="false">
      <c r="A128" s="110" t="s">
        <v>40</v>
      </c>
      <c r="B128" s="110"/>
      <c r="C128" s="34" t="n">
        <f aca="false">2.5*C126/250</f>
        <v>2.5</v>
      </c>
      <c r="D128" s="99" t="n">
        <f aca="false">Cheklist!L128</f>
        <v>0</v>
      </c>
    </row>
    <row r="129" customFormat="false" ht="14.25" hidden="false" customHeight="false" outlineLevel="0" collapsed="false">
      <c r="A129" s="115"/>
      <c r="B129" s="115"/>
      <c r="C129" s="115"/>
    </row>
    <row r="130" s="30" customFormat="true" ht="25.5" hidden="false" customHeight="true" outlineLevel="0" collapsed="false">
      <c r="A130" s="29" t="s">
        <v>41</v>
      </c>
      <c r="B130" s="42" t="s">
        <v>134</v>
      </c>
      <c r="C130" s="29" t="s">
        <v>43</v>
      </c>
      <c r="D130" s="43" t="s">
        <v>15</v>
      </c>
    </row>
    <row r="131" s="30" customFormat="true" ht="25.5" hidden="false" customHeight="false" outlineLevel="0" collapsed="false">
      <c r="A131" s="29"/>
      <c r="B131" s="44" t="s">
        <v>135</v>
      </c>
      <c r="C131" s="29"/>
      <c r="D131" s="43"/>
    </row>
    <row r="132" customFormat="false" ht="29.25" hidden="false" customHeight="true" outlineLevel="0" collapsed="false">
      <c r="A132" s="120" t="n">
        <v>1</v>
      </c>
      <c r="B132" s="32" t="s">
        <v>136</v>
      </c>
      <c r="C132" s="33" t="n">
        <v>85</v>
      </c>
      <c r="D132" s="99" t="e">
        <f aca="false">Cheklist!L132</f>
        <v>#DIV/0!</v>
      </c>
    </row>
    <row r="133" customFormat="false" ht="30" hidden="false" customHeight="true" outlineLevel="0" collapsed="false">
      <c r="A133" s="120" t="n">
        <v>2</v>
      </c>
      <c r="B133" s="32" t="s">
        <v>137</v>
      </c>
      <c r="C133" s="33" t="n">
        <v>45</v>
      </c>
      <c r="D133" s="99" t="e">
        <f aca="false">Cheklist!L133</f>
        <v>#DIV/0!</v>
      </c>
    </row>
    <row r="134" customFormat="false" ht="45.75" hidden="false" customHeight="true" outlineLevel="0" collapsed="false">
      <c r="A134" s="120" t="n">
        <v>3</v>
      </c>
      <c r="B134" s="32" t="s">
        <v>138</v>
      </c>
      <c r="C134" s="33" t="n">
        <v>20</v>
      </c>
      <c r="D134" s="99" t="e">
        <f aca="false">Cheklist!L134</f>
        <v>#DIV/0!</v>
      </c>
    </row>
    <row r="135" customFormat="false" ht="25.5" hidden="false" customHeight="true" outlineLevel="0" collapsed="false">
      <c r="A135" s="125" t="s">
        <v>139</v>
      </c>
      <c r="B135" s="125"/>
      <c r="C135" s="54" t="n">
        <f aca="false">SUM(C132:C134)</f>
        <v>150</v>
      </c>
      <c r="D135" s="99" t="n">
        <f aca="false">Cheklist!L135</f>
        <v>0</v>
      </c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</row>
    <row r="136" customFormat="false" ht="25.5" hidden="false" customHeight="true" outlineLevel="0" collapsed="false">
      <c r="A136" s="126" t="s">
        <v>117</v>
      </c>
      <c r="B136" s="126"/>
      <c r="C136" s="104"/>
      <c r="D136" s="113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</row>
    <row r="137" customFormat="false" ht="25.5" hidden="false" customHeight="true" outlineLevel="0" collapsed="false">
      <c r="A137" s="125" t="s">
        <v>40</v>
      </c>
      <c r="B137" s="125"/>
      <c r="C137" s="54" t="n">
        <f aca="false">1.5*C135/150</f>
        <v>1.5</v>
      </c>
      <c r="D137" s="99" t="n">
        <f aca="false">Cheklist!L137</f>
        <v>0</v>
      </c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</row>
    <row r="138" s="30" customFormat="true" ht="25.5" hidden="false" customHeight="false" outlineLevel="0" collapsed="false">
      <c r="A138" s="48" t="s">
        <v>41</v>
      </c>
      <c r="B138" s="49" t="s">
        <v>140</v>
      </c>
      <c r="C138" s="49" t="s">
        <v>43</v>
      </c>
      <c r="D138" s="49" t="s">
        <v>15</v>
      </c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</row>
    <row r="139" customFormat="false" ht="27.75" hidden="false" customHeight="true" outlineLevel="0" collapsed="false">
      <c r="A139" s="120" t="n">
        <v>1</v>
      </c>
      <c r="B139" s="57" t="s">
        <v>141</v>
      </c>
      <c r="C139" s="33" t="n">
        <v>50</v>
      </c>
      <c r="D139" s="129" t="e">
        <f aca="false">Cheklist!L139</f>
        <v>#DIV/0!</v>
      </c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</row>
    <row r="140" customFormat="false" ht="25.5" hidden="false" customHeight="true" outlineLevel="0" collapsed="false">
      <c r="A140" s="125" t="s">
        <v>142</v>
      </c>
      <c r="B140" s="125"/>
      <c r="C140" s="54" t="n">
        <f aca="false">SUM(C139:C139)</f>
        <v>50</v>
      </c>
      <c r="D140" s="129" t="n">
        <f aca="false">Cheklist!L140</f>
        <v>0</v>
      </c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58"/>
      <c r="AC140" s="55"/>
      <c r="AD140" s="58"/>
      <c r="AE140" s="55"/>
      <c r="AF140" s="58"/>
      <c r="AG140" s="55"/>
      <c r="AH140" s="58"/>
      <c r="AI140" s="55"/>
      <c r="AJ140" s="58"/>
      <c r="AK140" s="55"/>
      <c r="AL140" s="58"/>
      <c r="AM140" s="55"/>
      <c r="AN140" s="58"/>
      <c r="AO140" s="55"/>
      <c r="AP140" s="58"/>
      <c r="AQ140" s="55"/>
      <c r="AR140" s="58"/>
      <c r="AS140" s="55"/>
      <c r="AT140" s="58"/>
      <c r="AU140" s="55"/>
      <c r="AV140" s="58"/>
      <c r="AW140" s="55"/>
      <c r="AX140" s="58"/>
      <c r="AY140" s="5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</row>
    <row r="141" customFormat="false" ht="25.5" hidden="false" customHeight="true" outlineLevel="0" collapsed="false">
      <c r="A141" s="126" t="s">
        <v>117</v>
      </c>
      <c r="B141" s="126"/>
      <c r="C141" s="104"/>
      <c r="D141" s="113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</row>
    <row r="142" customFormat="false" ht="25.5" hidden="false" customHeight="true" outlineLevel="0" collapsed="false">
      <c r="A142" s="125" t="s">
        <v>40</v>
      </c>
      <c r="B142" s="125"/>
      <c r="C142" s="54" t="n">
        <f aca="false">0.5*C140/50</f>
        <v>0.5</v>
      </c>
      <c r="D142" s="129" t="n">
        <f aca="false">Cheklist!L142</f>
        <v>0</v>
      </c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58"/>
      <c r="AC142" s="55"/>
      <c r="AD142" s="58"/>
      <c r="AE142" s="55"/>
      <c r="AF142" s="58"/>
      <c r="AG142" s="55"/>
      <c r="AH142" s="58"/>
      <c r="AI142" s="55"/>
      <c r="AJ142" s="58"/>
      <c r="AK142" s="55"/>
      <c r="AL142" s="58"/>
      <c r="AM142" s="55"/>
      <c r="AN142" s="58"/>
      <c r="AO142" s="55"/>
      <c r="AP142" s="58"/>
      <c r="AQ142" s="55"/>
      <c r="AR142" s="58"/>
      <c r="AS142" s="55"/>
      <c r="AT142" s="58"/>
      <c r="AU142" s="55"/>
      <c r="AV142" s="58"/>
      <c r="AW142" s="55"/>
      <c r="AX142" s="58"/>
      <c r="AY142" s="5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</row>
    <row r="143" customFormat="false" ht="25.5" hidden="false" customHeight="true" outlineLevel="0" collapsed="false">
      <c r="A143" s="109" t="s">
        <v>143</v>
      </c>
      <c r="B143" s="109"/>
      <c r="C143" s="59" t="n">
        <f aca="false">SUM(C140,C135)</f>
        <v>200</v>
      </c>
      <c r="D143" s="129" t="n">
        <f aca="false">Cheklist!L143</f>
        <v>0</v>
      </c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</row>
    <row r="144" customFormat="false" ht="25.5" hidden="false" customHeight="true" outlineLevel="0" collapsed="false">
      <c r="A144" s="110" t="s">
        <v>40</v>
      </c>
      <c r="B144" s="110"/>
      <c r="C144" s="34" t="n">
        <f aca="false">SUM(C142,C137)</f>
        <v>2</v>
      </c>
      <c r="D144" s="129" t="n">
        <f aca="false">Cheklist!L144</f>
        <v>0</v>
      </c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</row>
    <row r="145" customFormat="false" ht="14.25" hidden="false" customHeight="false" outlineLevel="0" collapsed="false">
      <c r="A145" s="115"/>
      <c r="B145" s="115"/>
      <c r="C145" s="115"/>
    </row>
    <row r="146" s="30" customFormat="true" ht="25.5" hidden="false" customHeight="false" outlineLevel="0" collapsed="false">
      <c r="A146" s="118" t="s">
        <v>41</v>
      </c>
      <c r="B146" s="35" t="s">
        <v>144</v>
      </c>
      <c r="C146" s="35" t="s">
        <v>43</v>
      </c>
      <c r="D146" s="29" t="s">
        <v>15</v>
      </c>
    </row>
    <row r="147" customFormat="false" ht="51" hidden="false" customHeight="false" outlineLevel="0" collapsed="false">
      <c r="A147" s="130" t="n">
        <v>1</v>
      </c>
      <c r="B147" s="32" t="s">
        <v>145</v>
      </c>
      <c r="C147" s="33" t="n">
        <v>140</v>
      </c>
      <c r="D147" s="99" t="e">
        <f aca="false">Cheklist!L147</f>
        <v>#DIV/0!</v>
      </c>
    </row>
    <row r="148" customFormat="false" ht="51" hidden="false" customHeight="false" outlineLevel="0" collapsed="false">
      <c r="A148" s="130" t="n">
        <v>2</v>
      </c>
      <c r="B148" s="32" t="s">
        <v>146</v>
      </c>
      <c r="C148" s="33" t="n">
        <v>30</v>
      </c>
      <c r="D148" s="99" t="e">
        <f aca="false">Cheklist!L148</f>
        <v>#DIV/0!</v>
      </c>
    </row>
    <row r="149" customFormat="false" ht="51" hidden="false" customHeight="false" outlineLevel="0" collapsed="false">
      <c r="A149" s="130" t="n">
        <v>3</v>
      </c>
      <c r="B149" s="32" t="s">
        <v>147</v>
      </c>
      <c r="C149" s="33" t="n">
        <v>30</v>
      </c>
      <c r="D149" s="99" t="e">
        <f aca="false">Cheklist!L149</f>
        <v>#DIV/0!</v>
      </c>
    </row>
    <row r="150" customFormat="false" ht="53.25" hidden="false" customHeight="true" outlineLevel="0" collapsed="false">
      <c r="A150" s="130" t="n">
        <v>4</v>
      </c>
      <c r="B150" s="32" t="s">
        <v>148</v>
      </c>
      <c r="C150" s="60"/>
      <c r="D150" s="99" t="e">
        <f aca="false">Cheklist!L150</f>
        <v>#DIV/0!</v>
      </c>
    </row>
    <row r="151" customFormat="false" ht="73.5" hidden="false" customHeight="true" outlineLevel="0" collapsed="false">
      <c r="A151" s="130" t="n">
        <v>5</v>
      </c>
      <c r="B151" s="32" t="s">
        <v>149</v>
      </c>
      <c r="C151" s="60"/>
      <c r="D151" s="99" t="e">
        <f aca="false">Cheklist!L151</f>
        <v>#DIV/0!</v>
      </c>
    </row>
    <row r="152" customFormat="false" ht="50.25" hidden="false" customHeight="true" outlineLevel="0" collapsed="false">
      <c r="A152" s="130" t="n">
        <v>6</v>
      </c>
      <c r="B152" s="32" t="s">
        <v>150</v>
      </c>
      <c r="C152" s="60"/>
      <c r="D152" s="99" t="e">
        <f aca="false">Cheklist!L152</f>
        <v>#DIV/0!</v>
      </c>
    </row>
    <row r="153" customFormat="false" ht="25.5" hidden="false" customHeight="true" outlineLevel="0" collapsed="false">
      <c r="A153" s="109" t="s">
        <v>151</v>
      </c>
      <c r="B153" s="109"/>
      <c r="C153" s="61" t="n">
        <f aca="false">SUM(C147:C152)</f>
        <v>200</v>
      </c>
      <c r="D153" s="99" t="n">
        <f aca="false">Cheklist!L153</f>
        <v>0</v>
      </c>
    </row>
    <row r="154" customFormat="false" ht="25.5" hidden="false" customHeight="true" outlineLevel="0" collapsed="false">
      <c r="A154" s="110" t="s">
        <v>66</v>
      </c>
      <c r="B154" s="110"/>
      <c r="C154" s="104"/>
      <c r="D154" s="113"/>
    </row>
    <row r="155" customFormat="false" ht="25.5" hidden="false" customHeight="true" outlineLevel="0" collapsed="false">
      <c r="A155" s="110" t="s">
        <v>40</v>
      </c>
      <c r="B155" s="110"/>
      <c r="C155" s="52" t="n">
        <f aca="false">2*C153/200</f>
        <v>2</v>
      </c>
      <c r="D155" s="99" t="n">
        <f aca="false">Cheklist!L155</f>
        <v>0</v>
      </c>
    </row>
    <row r="156" customFormat="false" ht="14.25" hidden="false" customHeight="false" outlineLevel="0" collapsed="false">
      <c r="A156" s="115"/>
      <c r="B156" s="115"/>
      <c r="C156" s="115"/>
    </row>
    <row r="157" s="30" customFormat="true" ht="25.5" hidden="false" customHeight="false" outlineLevel="0" collapsed="false">
      <c r="A157" s="118" t="s">
        <v>41</v>
      </c>
      <c r="B157" s="29" t="s">
        <v>152</v>
      </c>
      <c r="C157" s="29" t="s">
        <v>43</v>
      </c>
      <c r="D157" s="29" t="s">
        <v>15</v>
      </c>
    </row>
    <row r="158" customFormat="false" ht="51" hidden="false" customHeight="false" outlineLevel="0" collapsed="false">
      <c r="A158" s="120" t="n">
        <v>1</v>
      </c>
      <c r="B158" s="32" t="s">
        <v>153</v>
      </c>
      <c r="C158" s="33" t="n">
        <v>25</v>
      </c>
      <c r="D158" s="99" t="e">
        <f aca="false">Cheklist!L158</f>
        <v>#DIV/0!</v>
      </c>
    </row>
    <row r="159" customFormat="false" ht="51" hidden="false" customHeight="false" outlineLevel="0" collapsed="false">
      <c r="A159" s="120" t="n">
        <v>2</v>
      </c>
      <c r="B159" s="32" t="s">
        <v>154</v>
      </c>
      <c r="C159" s="33" t="n">
        <v>15</v>
      </c>
      <c r="D159" s="99" t="e">
        <f aca="false">Cheklist!L159</f>
        <v>#DIV/0!</v>
      </c>
    </row>
    <row r="160" customFormat="false" ht="51" hidden="false" customHeight="false" outlineLevel="0" collapsed="false">
      <c r="A160" s="120" t="n">
        <v>3</v>
      </c>
      <c r="B160" s="32" t="s">
        <v>155</v>
      </c>
      <c r="C160" s="33" t="n">
        <v>25</v>
      </c>
      <c r="D160" s="99" t="e">
        <f aca="false">Cheklist!L160</f>
        <v>#DIV/0!</v>
      </c>
    </row>
    <row r="161" customFormat="false" ht="76.5" hidden="false" customHeight="false" outlineLevel="0" collapsed="false">
      <c r="A161" s="120" t="n">
        <v>4</v>
      </c>
      <c r="B161" s="32" t="s">
        <v>156</v>
      </c>
      <c r="C161" s="33" t="n">
        <v>25</v>
      </c>
      <c r="D161" s="99" t="e">
        <f aca="false">Cheklist!L161</f>
        <v>#DIV/0!</v>
      </c>
    </row>
    <row r="162" customFormat="false" ht="51" hidden="false" customHeight="false" outlineLevel="0" collapsed="false">
      <c r="A162" s="120" t="n">
        <v>5</v>
      </c>
      <c r="B162" s="32" t="s">
        <v>157</v>
      </c>
      <c r="C162" s="33" t="n">
        <v>10</v>
      </c>
      <c r="D162" s="99" t="e">
        <f aca="false">Cheklist!L162</f>
        <v>#DIV/0!</v>
      </c>
    </row>
    <row r="163" customFormat="false" ht="25.5" hidden="false" customHeight="true" outlineLevel="0" collapsed="false">
      <c r="A163" s="109" t="s">
        <v>158</v>
      </c>
      <c r="B163" s="109"/>
      <c r="C163" s="63" t="n">
        <f aca="false">SUM(C158:C162)</f>
        <v>100</v>
      </c>
      <c r="D163" s="99" t="n">
        <f aca="false">Cheklist!L163</f>
        <v>0</v>
      </c>
    </row>
    <row r="164" customFormat="false" ht="25.5" hidden="false" customHeight="true" outlineLevel="0" collapsed="false">
      <c r="A164" s="110" t="s">
        <v>66</v>
      </c>
      <c r="B164" s="110"/>
      <c r="C164" s="104"/>
      <c r="D164" s="113"/>
    </row>
    <row r="165" customFormat="false" ht="25.5" hidden="false" customHeight="true" outlineLevel="0" collapsed="false">
      <c r="A165" s="110" t="s">
        <v>40</v>
      </c>
      <c r="B165" s="110"/>
      <c r="C165" s="63" t="n">
        <f aca="false">1*C163/100</f>
        <v>1</v>
      </c>
      <c r="D165" s="99" t="n">
        <f aca="false">Cheklist!L165</f>
        <v>0</v>
      </c>
    </row>
    <row r="166" customFormat="false" ht="14.25" hidden="false" customHeight="false" outlineLevel="0" collapsed="false">
      <c r="A166" s="115"/>
      <c r="B166" s="115"/>
      <c r="C166" s="115"/>
    </row>
    <row r="167" s="30" customFormat="true" ht="26.25" hidden="false" customHeight="false" outlineLevel="0" collapsed="false">
      <c r="A167" s="118" t="s">
        <v>41</v>
      </c>
      <c r="B167" s="29" t="s">
        <v>159</v>
      </c>
      <c r="C167" s="29" t="s">
        <v>43</v>
      </c>
      <c r="D167" s="29" t="s">
        <v>15</v>
      </c>
    </row>
    <row r="168" customFormat="false" ht="28.5" hidden="false" customHeight="true" outlineLevel="0" collapsed="false">
      <c r="A168" s="120" t="n">
        <v>1</v>
      </c>
      <c r="B168" s="64" t="s">
        <v>160</v>
      </c>
      <c r="C168" s="65" t="n">
        <v>100</v>
      </c>
      <c r="D168" s="99" t="e">
        <f aca="false">Cheklist!L168</f>
        <v>#DIV/0!</v>
      </c>
    </row>
    <row r="169" customFormat="false" ht="25.5" hidden="false" customHeight="true" outlineLevel="0" collapsed="false">
      <c r="A169" s="109" t="s">
        <v>161</v>
      </c>
      <c r="B169" s="109"/>
      <c r="C169" s="63" t="n">
        <f aca="false">SUM(C168:C168)</f>
        <v>100</v>
      </c>
      <c r="D169" s="99" t="n">
        <f aca="false">Cheklist!L169</f>
        <v>0</v>
      </c>
    </row>
    <row r="170" customFormat="false" ht="25.5" hidden="false" customHeight="true" outlineLevel="0" collapsed="false">
      <c r="A170" s="110" t="s">
        <v>66</v>
      </c>
      <c r="B170" s="110"/>
      <c r="C170" s="104"/>
      <c r="D170" s="113"/>
    </row>
    <row r="171" customFormat="false" ht="25.5" hidden="false" customHeight="true" outlineLevel="0" collapsed="false">
      <c r="A171" s="110" t="s">
        <v>40</v>
      </c>
      <c r="B171" s="110"/>
      <c r="C171" s="63" t="n">
        <f aca="false">1*C169/100</f>
        <v>1</v>
      </c>
      <c r="D171" s="99" t="n">
        <f aca="false">Cheklist!L171</f>
        <v>0</v>
      </c>
    </row>
    <row r="172" customFormat="false" ht="25.5" hidden="false" customHeight="true" outlineLevel="0" collapsed="false">
      <c r="A172" s="131" t="s">
        <v>162</v>
      </c>
      <c r="B172" s="131"/>
      <c r="C172" s="72" t="n">
        <f aca="false">SUM(C169,C163,C153,C143,C126,C117,C92,C77,C66)</f>
        <v>2250</v>
      </c>
      <c r="D172" s="99" t="n">
        <f aca="false">Cheklist!L173</f>
        <v>0</v>
      </c>
    </row>
    <row r="173" customFormat="false" ht="25.5" hidden="false" customHeight="true" outlineLevel="0" collapsed="false">
      <c r="A173" s="131" t="s">
        <v>163</v>
      </c>
      <c r="B173" s="131"/>
      <c r="C173" s="72" t="n">
        <f aca="false">SUM(C171,C165,C155,C144,C128,C118,C94,C79,C68)</f>
        <v>22.5</v>
      </c>
      <c r="D173" s="99" t="n">
        <f aca="false">Cheklist!L174</f>
        <v>0</v>
      </c>
    </row>
    <row r="174" customFormat="false" ht="25.5" hidden="false" customHeight="true" outlineLevel="0" collapsed="false">
      <c r="A174" s="132" t="s">
        <v>164</v>
      </c>
      <c r="B174" s="132"/>
      <c r="C174" s="72" t="n">
        <f aca="false">SUM(C172,C44,C19)</f>
        <v>10000</v>
      </c>
      <c r="D174" s="99" t="n">
        <f aca="false">Cheklist!L175</f>
        <v>0</v>
      </c>
    </row>
    <row r="175" customFormat="false" ht="25.5" hidden="false" customHeight="true" outlineLevel="0" collapsed="false">
      <c r="A175" s="133" t="s">
        <v>165</v>
      </c>
      <c r="B175" s="133"/>
      <c r="C175" s="74" t="n">
        <f aca="false">SUM(C173,C46,C20)</f>
        <v>100</v>
      </c>
      <c r="D175" s="99" t="n">
        <f aca="false">Cheklist!L176</f>
        <v>0</v>
      </c>
    </row>
    <row r="176" customFormat="false" ht="22.5" hidden="false" customHeight="false" outlineLevel="0" collapsed="false">
      <c r="B176" s="0"/>
    </row>
  </sheetData>
  <mergeCells count="372">
    <mergeCell ref="A2:B2"/>
    <mergeCell ref="A3:B5"/>
    <mergeCell ref="D3:D5"/>
    <mergeCell ref="A6:C6"/>
    <mergeCell ref="A19:B19"/>
    <mergeCell ref="A20:B20"/>
    <mergeCell ref="A21:C21"/>
    <mergeCell ref="A44:B44"/>
    <mergeCell ref="A45:B45"/>
    <mergeCell ref="A46:B46"/>
    <mergeCell ref="A47:C47"/>
    <mergeCell ref="A48:B48"/>
    <mergeCell ref="A66:B66"/>
    <mergeCell ref="A67:B67"/>
    <mergeCell ref="A68:B68"/>
    <mergeCell ref="A77:B77"/>
    <mergeCell ref="A78:B78"/>
    <mergeCell ref="A79:B79"/>
    <mergeCell ref="A80:C80"/>
    <mergeCell ref="A92:B92"/>
    <mergeCell ref="A93:B93"/>
    <mergeCell ref="A94:B94"/>
    <mergeCell ref="A95:C95"/>
    <mergeCell ref="A96:A97"/>
    <mergeCell ref="C96:C97"/>
    <mergeCell ref="D96:D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C119"/>
    <mergeCell ref="A126:B126"/>
    <mergeCell ref="A127:B127"/>
    <mergeCell ref="A128:B128"/>
    <mergeCell ref="A129:C129"/>
    <mergeCell ref="A130:A131"/>
    <mergeCell ref="C130:C131"/>
    <mergeCell ref="D130:D131"/>
    <mergeCell ref="A135:B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A136:B136"/>
    <mergeCell ref="A137:B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A140:B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A141:B141"/>
    <mergeCell ref="A142:B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A143:B143"/>
    <mergeCell ref="A144:B144"/>
    <mergeCell ref="A145:C145"/>
    <mergeCell ref="A153:B153"/>
    <mergeCell ref="A154:B154"/>
    <mergeCell ref="A155:B155"/>
    <mergeCell ref="A156:C156"/>
    <mergeCell ref="A163:B163"/>
    <mergeCell ref="A164:B164"/>
    <mergeCell ref="A165:B165"/>
    <mergeCell ref="A166:C166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66</v>
      </c>
      <c r="B2" s="78"/>
      <c r="C2" s="78"/>
      <c r="D2" s="79"/>
      <c r="E2" s="79"/>
      <c r="F2" s="80" t="s">
        <v>167</v>
      </c>
      <c r="G2" s="81" t="n">
        <f aca="false">Cheklist!D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68</v>
      </c>
      <c r="B3" s="80" t="str">
        <f aca="false">Cheklist!H2</f>
        <v>عجب شیر</v>
      </c>
      <c r="C3" s="80" t="s">
        <v>169</v>
      </c>
      <c r="D3" s="80" t="n">
        <f aca="false">Cheklist!D2</f>
        <v>0</v>
      </c>
      <c r="E3" s="80" t="s">
        <v>17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71</v>
      </c>
      <c r="B5" s="85"/>
      <c r="C5" s="86" t="s">
        <v>69</v>
      </c>
      <c r="D5" s="86"/>
      <c r="E5" s="87" t="s">
        <v>108</v>
      </c>
      <c r="F5" s="87"/>
      <c r="G5" s="88" t="s">
        <v>144</v>
      </c>
      <c r="H5" s="88"/>
    </row>
    <row r="6" customFormat="false" ht="15" hidden="false" customHeight="true" outlineLevel="0" collapsed="false">
      <c r="A6" s="89" t="s">
        <v>24</v>
      </c>
      <c r="B6" s="89" t="s">
        <v>172</v>
      </c>
      <c r="C6" s="90" t="s">
        <v>41</v>
      </c>
      <c r="D6" s="90" t="s">
        <v>43</v>
      </c>
      <c r="E6" s="90" t="s">
        <v>41</v>
      </c>
      <c r="F6" s="90" t="s">
        <v>43</v>
      </c>
      <c r="G6" s="90" t="s">
        <v>41</v>
      </c>
      <c r="H6" s="90" t="s">
        <v>43</v>
      </c>
    </row>
    <row r="7" customFormat="false" ht="12.75" hidden="false" customHeight="true" outlineLevel="0" collapsed="false">
      <c r="A7" s="89" t="n">
        <v>1</v>
      </c>
      <c r="B7" s="89" t="n">
        <f aca="false">Cheklist!D8</f>
        <v>0</v>
      </c>
      <c r="C7" s="89" t="n">
        <v>1</v>
      </c>
      <c r="D7" s="89" t="n">
        <f aca="false">Cheklist!D50</f>
        <v>0</v>
      </c>
      <c r="E7" s="89" t="n">
        <v>1</v>
      </c>
      <c r="F7" s="89" t="n">
        <f aca="false">Cheklist!D98</f>
        <v>0</v>
      </c>
      <c r="G7" s="89" t="n">
        <v>1</v>
      </c>
      <c r="H7" s="89" t="n">
        <f aca="false">Cheklist!D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D9</f>
        <v>0</v>
      </c>
      <c r="C8" s="89" t="n">
        <v>2</v>
      </c>
      <c r="D8" s="89" t="n">
        <f aca="false">Cheklist!D51</f>
        <v>0</v>
      </c>
      <c r="E8" s="89" t="n">
        <v>2</v>
      </c>
      <c r="F8" s="89" t="n">
        <f aca="false">Cheklist!D99</f>
        <v>0</v>
      </c>
      <c r="G8" s="89" t="n">
        <v>2</v>
      </c>
      <c r="H8" s="89" t="n">
        <f aca="false">Cheklist!D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D10</f>
        <v>0</v>
      </c>
      <c r="C9" s="89" t="n">
        <v>3</v>
      </c>
      <c r="D9" s="89" t="n">
        <f aca="false">Cheklist!D52</f>
        <v>0</v>
      </c>
      <c r="E9" s="89" t="n">
        <v>3</v>
      </c>
      <c r="F9" s="89" t="n">
        <f aca="false">Cheklist!D100</f>
        <v>0</v>
      </c>
      <c r="G9" s="89" t="n">
        <v>3</v>
      </c>
      <c r="H9" s="89" t="n">
        <f aca="false">Cheklist!D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D11</f>
        <v>0</v>
      </c>
      <c r="C10" s="89" t="n">
        <v>4</v>
      </c>
      <c r="D10" s="89" t="n">
        <f aca="false">Cheklist!D53</f>
        <v>0</v>
      </c>
      <c r="E10" s="89" t="n">
        <v>4</v>
      </c>
      <c r="F10" s="89" t="n">
        <f aca="false">Cheklist!D101</f>
        <v>0</v>
      </c>
      <c r="G10" s="89" t="n">
        <v>4</v>
      </c>
      <c r="H10" s="89" t="n">
        <f aca="false">Cheklist!D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D12</f>
        <v>0</v>
      </c>
      <c r="C11" s="89" t="n">
        <v>5</v>
      </c>
      <c r="D11" s="89" t="n">
        <f aca="false">Cheklist!D54</f>
        <v>0</v>
      </c>
      <c r="E11" s="89" t="n">
        <v>5</v>
      </c>
      <c r="F11" s="89" t="n">
        <f aca="false">Cheklist!D102</f>
        <v>0</v>
      </c>
      <c r="G11" s="89" t="n">
        <v>5</v>
      </c>
      <c r="H11" s="89" t="n">
        <f aca="false">Cheklist!D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D13</f>
        <v>0</v>
      </c>
      <c r="C12" s="89" t="n">
        <v>6</v>
      </c>
      <c r="D12" s="89" t="n">
        <f aca="false">Cheklist!D55</f>
        <v>0</v>
      </c>
      <c r="E12" s="89" t="n">
        <v>6</v>
      </c>
      <c r="F12" s="89" t="n">
        <f aca="false">Cheklist!D103</f>
        <v>0</v>
      </c>
      <c r="G12" s="89" t="n">
        <v>6</v>
      </c>
      <c r="H12" s="89" t="n">
        <f aca="false">Cheklist!D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D14</f>
        <v>0</v>
      </c>
      <c r="C13" s="89" t="n">
        <v>7</v>
      </c>
      <c r="D13" s="89" t="n">
        <f aca="false">Cheklist!D56</f>
        <v>0</v>
      </c>
      <c r="E13" s="89" t="n">
        <v>7</v>
      </c>
      <c r="F13" s="89" t="n">
        <f aca="false">Cheklist!D104</f>
        <v>0</v>
      </c>
      <c r="G13" s="89" t="s">
        <v>173</v>
      </c>
      <c r="H13" s="89" t="n">
        <f aca="false">Cheklist!D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D15</f>
        <v>0</v>
      </c>
      <c r="C14" s="89" t="n">
        <v>8</v>
      </c>
      <c r="D14" s="89" t="n">
        <f aca="false">Cheklist!D57</f>
        <v>0</v>
      </c>
      <c r="E14" s="89" t="s">
        <v>173</v>
      </c>
      <c r="F14" s="89" t="n">
        <f aca="false">Cheklist!D105</f>
        <v>0</v>
      </c>
      <c r="G14" s="89" t="s">
        <v>174</v>
      </c>
      <c r="H14" s="89" t="n">
        <f aca="false">Cheklist!D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D16</f>
        <v>0</v>
      </c>
      <c r="C15" s="89" t="n">
        <v>9</v>
      </c>
      <c r="D15" s="89" t="n">
        <f aca="false">Cheklist!D58</f>
        <v>0</v>
      </c>
      <c r="E15" s="89" t="s">
        <v>175</v>
      </c>
      <c r="F15" s="89" t="n">
        <f aca="false">Cheklist!D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D17</f>
        <v>0</v>
      </c>
      <c r="C16" s="89" t="n">
        <v>10</v>
      </c>
      <c r="D16" s="89" t="n">
        <f aca="false">Cheklist!D59</f>
        <v>0</v>
      </c>
      <c r="E16" s="87" t="s">
        <v>11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D18</f>
        <v>0</v>
      </c>
      <c r="C17" s="89" t="n">
        <v>11</v>
      </c>
      <c r="D17" s="89" t="n">
        <f aca="false">Cheklist!D60</f>
        <v>0</v>
      </c>
      <c r="E17" s="89" t="s">
        <v>41</v>
      </c>
      <c r="F17" s="89" t="s">
        <v>43</v>
      </c>
      <c r="G17" s="87" t="s">
        <v>152</v>
      </c>
      <c r="H17" s="87"/>
    </row>
    <row r="18" customFormat="false" ht="12.75" hidden="false" customHeight="true" outlineLevel="0" collapsed="false">
      <c r="A18" s="89" t="s">
        <v>116</v>
      </c>
      <c r="B18" s="89" t="n">
        <f aca="false">Cheklist!D19</f>
        <v>0</v>
      </c>
      <c r="C18" s="89" t="n">
        <v>12</v>
      </c>
      <c r="D18" s="89" t="n">
        <f aca="false">Cheklist!D61</f>
        <v>0</v>
      </c>
      <c r="E18" s="89" t="n">
        <v>1</v>
      </c>
      <c r="F18" s="89" t="n">
        <f aca="false">Cheklist!D109</f>
        <v>0</v>
      </c>
      <c r="G18" s="89" t="s">
        <v>41</v>
      </c>
      <c r="H18" s="89" t="s">
        <v>43</v>
      </c>
    </row>
    <row r="19" customFormat="false" ht="12.75" hidden="false" customHeight="true" outlineLevel="0" collapsed="false">
      <c r="A19" s="89" t="s">
        <v>176</v>
      </c>
      <c r="B19" s="89" t="n">
        <f aca="false">Cheklist!D20</f>
        <v>0</v>
      </c>
      <c r="C19" s="89" t="n">
        <v>13</v>
      </c>
      <c r="D19" s="89" t="n">
        <f aca="false">Cheklist!D62</f>
        <v>0</v>
      </c>
      <c r="E19" s="89" t="n">
        <v>2</v>
      </c>
      <c r="F19" s="89" t="n">
        <f aca="false">Cheklist!D110</f>
        <v>0</v>
      </c>
      <c r="G19" s="89" t="n">
        <v>1</v>
      </c>
      <c r="H19" s="89" t="n">
        <f aca="false">Cheklist!D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D63</f>
        <v>0</v>
      </c>
      <c r="E20" s="89" t="n">
        <v>3</v>
      </c>
      <c r="F20" s="89" t="n">
        <f aca="false">Cheklist!D111</f>
        <v>0</v>
      </c>
      <c r="G20" s="89" t="n">
        <v>2</v>
      </c>
      <c r="H20" s="89" t="n">
        <f aca="false">Cheklist!D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D64</f>
        <v>0</v>
      </c>
      <c r="E21" s="89" t="n">
        <v>4</v>
      </c>
      <c r="F21" s="89" t="n">
        <f aca="false">Cheklist!D112</f>
        <v>0</v>
      </c>
      <c r="G21" s="89" t="n">
        <v>3</v>
      </c>
      <c r="H21" s="89" t="n">
        <f aca="false">Cheklist!D160</f>
        <v>0</v>
      </c>
    </row>
    <row r="22" customFormat="false" ht="17.25" hidden="false" customHeight="true" outlineLevel="0" collapsed="false">
      <c r="A22" s="87" t="s">
        <v>42</v>
      </c>
      <c r="B22" s="87"/>
      <c r="C22" s="89" t="n">
        <v>16</v>
      </c>
      <c r="D22" s="89" t="n">
        <f aca="false">Cheklist!D65</f>
        <v>0</v>
      </c>
      <c r="E22" s="89" t="n">
        <v>5</v>
      </c>
      <c r="F22" s="89" t="n">
        <f aca="false">Cheklist!D113</f>
        <v>0</v>
      </c>
      <c r="G22" s="89" t="n">
        <v>4</v>
      </c>
      <c r="H22" s="89" t="n">
        <f aca="false">Cheklist!D161</f>
        <v>0</v>
      </c>
    </row>
    <row r="23" customFormat="false" ht="12.75" hidden="false" customHeight="true" outlineLevel="0" collapsed="false">
      <c r="A23" s="89" t="s">
        <v>41</v>
      </c>
      <c r="B23" s="89" t="s">
        <v>43</v>
      </c>
      <c r="C23" s="89" t="s">
        <v>173</v>
      </c>
      <c r="D23" s="89" t="n">
        <f aca="false">Cheklist!D66</f>
        <v>0</v>
      </c>
      <c r="E23" s="89" t="s">
        <v>173</v>
      </c>
      <c r="F23" s="89" t="n">
        <f aca="false">Cheklist!D114</f>
        <v>0</v>
      </c>
      <c r="G23" s="89" t="n">
        <v>5</v>
      </c>
      <c r="H23" s="89" t="n">
        <f aca="false">Cheklist!D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D23</f>
        <v>0</v>
      </c>
      <c r="C24" s="89" t="s">
        <v>176</v>
      </c>
      <c r="D24" s="89" t="n">
        <f aca="false">Cheklist!D68</f>
        <v>0</v>
      </c>
      <c r="E24" s="89" t="s">
        <v>177</v>
      </c>
      <c r="F24" s="89" t="n">
        <f aca="false">Cheklist!D116</f>
        <v>0</v>
      </c>
      <c r="G24" s="89" t="s">
        <v>173</v>
      </c>
      <c r="H24" s="89" t="n">
        <f aca="false">Cheklist!D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D24</f>
        <v>0</v>
      </c>
      <c r="E25" s="89" t="s">
        <v>178</v>
      </c>
      <c r="F25" s="89" t="n">
        <f aca="false">Cheklist!D117</f>
        <v>0</v>
      </c>
      <c r="G25" s="89" t="s">
        <v>174</v>
      </c>
      <c r="H25" s="89" t="n">
        <f aca="false">Cheklist!D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D25</f>
        <v>0</v>
      </c>
      <c r="E26" s="89" t="s">
        <v>179</v>
      </c>
      <c r="F26" s="89" t="n">
        <f aca="false">Cheklist!D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D26</f>
        <v>0</v>
      </c>
      <c r="C27" s="87" t="s">
        <v>18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D27</f>
        <v>0</v>
      </c>
      <c r="C28" s="89" t="s">
        <v>41</v>
      </c>
      <c r="D28" s="89" t="s">
        <v>43</v>
      </c>
      <c r="G28" s="87" t="s">
        <v>15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D28</f>
        <v>0</v>
      </c>
      <c r="C29" s="89" t="n">
        <v>1</v>
      </c>
      <c r="D29" s="89" t="n">
        <f aca="false">Cheklist!D71</f>
        <v>0</v>
      </c>
      <c r="E29" s="87" t="s">
        <v>181</v>
      </c>
      <c r="F29" s="87"/>
      <c r="G29" s="89" t="n">
        <v>1</v>
      </c>
      <c r="H29" s="89" t="n">
        <f aca="false">Cheklist!D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D29</f>
        <v>0</v>
      </c>
      <c r="C30" s="89" t="n">
        <v>2</v>
      </c>
      <c r="D30" s="89" t="n">
        <f aca="false">Cheklist!D72</f>
        <v>0</v>
      </c>
      <c r="E30" s="89" t="s">
        <v>41</v>
      </c>
      <c r="F30" s="89" t="s">
        <v>43</v>
      </c>
      <c r="G30" s="89" t="s">
        <v>173</v>
      </c>
      <c r="H30" s="89" t="n">
        <f aca="false">Cheklist!D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D30</f>
        <v>0</v>
      </c>
      <c r="C31" s="89" t="n">
        <v>3</v>
      </c>
      <c r="D31" s="89" t="n">
        <f aca="false">Cheklist!D73</f>
        <v>0</v>
      </c>
      <c r="E31" s="89" t="n">
        <v>1</v>
      </c>
      <c r="F31" s="89" t="n">
        <f aca="false">Cheklist!D121</f>
        <v>0</v>
      </c>
      <c r="G31" s="89" t="s">
        <v>174</v>
      </c>
      <c r="H31" s="89" t="n">
        <f aca="false">Cheklist!D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D31</f>
        <v>0</v>
      </c>
      <c r="C32" s="89" t="n">
        <v>4</v>
      </c>
      <c r="D32" s="89" t="n">
        <f aca="false">Cheklist!D74</f>
        <v>0</v>
      </c>
      <c r="E32" s="89" t="n">
        <v>2</v>
      </c>
      <c r="F32" s="89" t="n">
        <f aca="false">Cheklist!D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D32</f>
        <v>0</v>
      </c>
      <c r="C33" s="89" t="n">
        <v>5</v>
      </c>
      <c r="D33" s="89" t="n">
        <f aca="false">Cheklist!D75</f>
        <v>0</v>
      </c>
      <c r="E33" s="89" t="n">
        <v>3</v>
      </c>
      <c r="F33" s="89" t="n">
        <f aca="false">Cheklist!D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D33</f>
        <v>0</v>
      </c>
      <c r="C34" s="89" t="n">
        <v>6</v>
      </c>
      <c r="D34" s="89" t="n">
        <f aca="false">Cheklist!D76</f>
        <v>0</v>
      </c>
      <c r="E34" s="89" t="n">
        <v>4</v>
      </c>
      <c r="F34" s="89" t="n">
        <f aca="false">Cheklist!D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D34</f>
        <v>0</v>
      </c>
      <c r="C35" s="89" t="s">
        <v>182</v>
      </c>
      <c r="D35" s="89" t="n">
        <f aca="false">Cheklist!D77</f>
        <v>0</v>
      </c>
      <c r="E35" s="89" t="n">
        <v>5</v>
      </c>
      <c r="F35" s="89" t="n">
        <f aca="false">Cheklist!D125</f>
        <v>0</v>
      </c>
      <c r="G35" s="91" t="s">
        <v>183</v>
      </c>
      <c r="H35" s="91" t="n">
        <f aca="false">Cheklist!D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D35</f>
        <v>0</v>
      </c>
      <c r="C36" s="89" t="s">
        <v>176</v>
      </c>
      <c r="D36" s="89" t="n">
        <f aca="false">Cheklist!D79</f>
        <v>0</v>
      </c>
      <c r="E36" s="89" t="s">
        <v>173</v>
      </c>
      <c r="F36" s="89" t="n">
        <f aca="false">Cheklist!D126</f>
        <v>0</v>
      </c>
      <c r="G36" s="91" t="s">
        <v>184</v>
      </c>
      <c r="H36" s="91" t="n">
        <f aca="false">Cheklist!D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D36</f>
        <v>0</v>
      </c>
      <c r="E37" s="89" t="s">
        <v>185</v>
      </c>
      <c r="F37" s="89" t="n">
        <f aca="false">Cheklist!D128</f>
        <v>0</v>
      </c>
      <c r="G37" s="91" t="s">
        <v>186</v>
      </c>
      <c r="H37" s="91" t="n">
        <f aca="false">Cheklist!D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D37</f>
        <v>0</v>
      </c>
      <c r="G38" s="91" t="s">
        <v>187</v>
      </c>
      <c r="H38" s="91" t="n">
        <f aca="false">Cheklist!D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D38</f>
        <v>0</v>
      </c>
      <c r="C39" s="87" t="s">
        <v>18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D39</f>
        <v>0</v>
      </c>
      <c r="C40" s="89" t="s">
        <v>41</v>
      </c>
      <c r="D40" s="89" t="s">
        <v>43</v>
      </c>
      <c r="E40" s="87" t="s">
        <v>13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D40</f>
        <v>0</v>
      </c>
      <c r="C41" s="89" t="n">
        <v>1</v>
      </c>
      <c r="D41" s="89" t="n">
        <f aca="false">Cheklist!D82</f>
        <v>0</v>
      </c>
      <c r="E41" s="89" t="s">
        <v>41</v>
      </c>
      <c r="F41" s="89" t="s">
        <v>43</v>
      </c>
    </row>
    <row r="42" customFormat="false" ht="12.75" hidden="false" customHeight="true" outlineLevel="0" collapsed="false">
      <c r="A42" s="89" t="n">
        <v>19</v>
      </c>
      <c r="B42" s="89" t="n">
        <f aca="false">Cheklist!D41</f>
        <v>0</v>
      </c>
      <c r="C42" s="89" t="n">
        <v>2</v>
      </c>
      <c r="D42" s="89" t="n">
        <f aca="false">Cheklist!D83</f>
        <v>0</v>
      </c>
      <c r="E42" s="89" t="n">
        <v>1</v>
      </c>
      <c r="F42" s="89" t="n">
        <f aca="false">Cheklist!D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D42</f>
        <v>0</v>
      </c>
      <c r="C43" s="89" t="n">
        <v>3</v>
      </c>
      <c r="D43" s="89" t="n">
        <f aca="false">Cheklist!D84</f>
        <v>0</v>
      </c>
      <c r="E43" s="89" t="n">
        <v>2</v>
      </c>
      <c r="F43" s="89" t="n">
        <f aca="false">Cheklist!D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D43</f>
        <v>0</v>
      </c>
      <c r="C44" s="89" t="n">
        <v>4</v>
      </c>
      <c r="D44" s="89" t="n">
        <f aca="false">Cheklist!D85</f>
        <v>0</v>
      </c>
      <c r="E44" s="89" t="n">
        <v>3</v>
      </c>
      <c r="F44" s="89" t="n">
        <f aca="false">Cheklist!D134</f>
        <v>0</v>
      </c>
    </row>
    <row r="45" customFormat="false" ht="12.75" hidden="false" customHeight="true" outlineLevel="0" collapsed="false">
      <c r="A45" s="89" t="s">
        <v>173</v>
      </c>
      <c r="B45" s="89" t="n">
        <f aca="false">Cheklist!D44</f>
        <v>0</v>
      </c>
      <c r="C45" s="89" t="n">
        <v>5</v>
      </c>
      <c r="D45" s="89" t="n">
        <f aca="false">Cheklist!D86</f>
        <v>0</v>
      </c>
      <c r="E45" s="89" t="s">
        <v>173</v>
      </c>
      <c r="F45" s="89" t="n">
        <f aca="false">Cheklist!D135</f>
        <v>0</v>
      </c>
    </row>
    <row r="46" customFormat="false" ht="12.75" hidden="false" customHeight="true" outlineLevel="0" collapsed="false">
      <c r="A46" s="89" t="s">
        <v>176</v>
      </c>
      <c r="B46" s="89" t="n">
        <f aca="false">Cheklist!D46</f>
        <v>0</v>
      </c>
      <c r="C46" s="89" t="n">
        <v>6</v>
      </c>
      <c r="D46" s="89" t="n">
        <f aca="false">Cheklist!D87</f>
        <v>0</v>
      </c>
      <c r="E46" s="89" t="s">
        <v>189</v>
      </c>
      <c r="F46" s="89" t="n">
        <f aca="false">Cheklist!D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D88</f>
        <v>0</v>
      </c>
      <c r="E47" s="87" t="s">
        <v>14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D89</f>
        <v>0</v>
      </c>
      <c r="E48" s="89" t="s">
        <v>41</v>
      </c>
      <c r="F48" s="89" t="s">
        <v>43</v>
      </c>
    </row>
    <row r="49" customFormat="false" ht="12.75" hidden="false" customHeight="true" outlineLevel="0" collapsed="false">
      <c r="C49" s="89" t="n">
        <v>9</v>
      </c>
      <c r="D49" s="89" t="n">
        <f aca="false">Cheklist!D90</f>
        <v>0</v>
      </c>
      <c r="E49" s="89" t="n">
        <v>1</v>
      </c>
      <c r="F49" s="89" t="n">
        <f aca="false">Cheklist!D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D91</f>
        <v>0</v>
      </c>
      <c r="E50" s="89" t="s">
        <v>173</v>
      </c>
      <c r="F50" s="89" t="n">
        <f aca="false">Cheklist!D140</f>
        <v>0</v>
      </c>
    </row>
    <row r="51" customFormat="false" ht="12.75" hidden="false" customHeight="true" outlineLevel="0" collapsed="false">
      <c r="C51" s="89" t="s">
        <v>116</v>
      </c>
      <c r="D51" s="89" t="n">
        <f aca="false">Cheklist!D92</f>
        <v>0</v>
      </c>
      <c r="E51" s="89" t="s">
        <v>190</v>
      </c>
      <c r="F51" s="89" t="n">
        <f aca="false">Cheklist!D142</f>
        <v>0</v>
      </c>
    </row>
    <row r="52" customFormat="false" ht="12" hidden="false" customHeight="true" outlineLevel="0" collapsed="false">
      <c r="C52" s="89" t="s">
        <v>176</v>
      </c>
      <c r="D52" s="89" t="n">
        <f aca="false">Cheklist!D94</f>
        <v>0</v>
      </c>
      <c r="E52" s="89" t="s">
        <v>191</v>
      </c>
      <c r="F52" s="89" t="n">
        <f aca="false">Cheklist!D143</f>
        <v>0</v>
      </c>
    </row>
    <row r="53" customFormat="false" ht="14.25" hidden="false" customHeight="true" outlineLevel="0" collapsed="false">
      <c r="E53" s="92" t="s">
        <v>192</v>
      </c>
      <c r="F53" s="89" t="n">
        <f aca="false">Cheklist!D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66</v>
      </c>
      <c r="B2" s="78"/>
      <c r="C2" s="78"/>
      <c r="D2" s="79"/>
      <c r="E2" s="79"/>
      <c r="F2" s="80" t="s">
        <v>167</v>
      </c>
      <c r="G2" s="81" t="n">
        <f aca="false">Cheklist!E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68</v>
      </c>
      <c r="B3" s="80" t="str">
        <f aca="false">Cheklist!H2</f>
        <v>عجب شیر</v>
      </c>
      <c r="C3" s="80" t="s">
        <v>169</v>
      </c>
      <c r="D3" s="80" t="n">
        <f aca="false">Cheklist!D2</f>
        <v>0</v>
      </c>
      <c r="E3" s="80" t="s">
        <v>170</v>
      </c>
      <c r="F3" s="84" t="n">
        <f aca="false">Cheklist!F2</f>
        <v>0</v>
      </c>
      <c r="G3" s="82" t="n">
        <f aca="false">Cheklist!E5</f>
        <v>0</v>
      </c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71</v>
      </c>
      <c r="B5" s="85"/>
      <c r="C5" s="86" t="s">
        <v>69</v>
      </c>
      <c r="D5" s="86"/>
      <c r="E5" s="87" t="s">
        <v>108</v>
      </c>
      <c r="F5" s="87"/>
      <c r="G5" s="88" t="s">
        <v>144</v>
      </c>
      <c r="H5" s="88"/>
    </row>
    <row r="6" customFormat="false" ht="15" hidden="false" customHeight="true" outlineLevel="0" collapsed="false">
      <c r="A6" s="89" t="s">
        <v>24</v>
      </c>
      <c r="B6" s="89" t="s">
        <v>172</v>
      </c>
      <c r="C6" s="90" t="s">
        <v>41</v>
      </c>
      <c r="D6" s="90" t="s">
        <v>43</v>
      </c>
      <c r="E6" s="90" t="s">
        <v>41</v>
      </c>
      <c r="F6" s="90" t="s">
        <v>43</v>
      </c>
      <c r="G6" s="90" t="s">
        <v>41</v>
      </c>
      <c r="H6" s="90" t="s">
        <v>43</v>
      </c>
    </row>
    <row r="7" customFormat="false" ht="12.75" hidden="false" customHeight="true" outlineLevel="0" collapsed="false">
      <c r="A7" s="89" t="n">
        <v>1</v>
      </c>
      <c r="B7" s="89" t="n">
        <f aca="false">Cheklist!E8</f>
        <v>0</v>
      </c>
      <c r="C7" s="89" t="n">
        <v>1</v>
      </c>
      <c r="D7" s="89" t="n">
        <f aca="false">Cheklist!E50</f>
        <v>0</v>
      </c>
      <c r="E7" s="89" t="n">
        <v>1</v>
      </c>
      <c r="F7" s="89" t="n">
        <f aca="false">Cheklist!E98</f>
        <v>0</v>
      </c>
      <c r="G7" s="89" t="n">
        <v>1</v>
      </c>
      <c r="H7" s="89" t="n">
        <f aca="false">Cheklist!E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E9</f>
        <v>0</v>
      </c>
      <c r="C8" s="89" t="n">
        <v>2</v>
      </c>
      <c r="D8" s="89" t="n">
        <f aca="false">Cheklist!E51</f>
        <v>0</v>
      </c>
      <c r="E8" s="89" t="n">
        <v>2</v>
      </c>
      <c r="F8" s="89" t="n">
        <f aca="false">Cheklist!E99</f>
        <v>0</v>
      </c>
      <c r="G8" s="89" t="n">
        <v>2</v>
      </c>
      <c r="H8" s="89" t="n">
        <f aca="false">Cheklist!E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E10</f>
        <v>0</v>
      </c>
      <c r="C9" s="89" t="n">
        <v>3</v>
      </c>
      <c r="D9" s="89" t="n">
        <f aca="false">Cheklist!E52</f>
        <v>0</v>
      </c>
      <c r="E9" s="89" t="n">
        <v>3</v>
      </c>
      <c r="F9" s="89" t="n">
        <f aca="false">Cheklist!E100</f>
        <v>0</v>
      </c>
      <c r="G9" s="89" t="n">
        <v>3</v>
      </c>
      <c r="H9" s="89" t="n">
        <f aca="false">Cheklist!E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E11</f>
        <v>0</v>
      </c>
      <c r="C10" s="89" t="n">
        <v>4</v>
      </c>
      <c r="D10" s="89" t="n">
        <f aca="false">Cheklist!E53</f>
        <v>0</v>
      </c>
      <c r="E10" s="89" t="n">
        <v>4</v>
      </c>
      <c r="F10" s="89" t="n">
        <f aca="false">Cheklist!E101</f>
        <v>0</v>
      </c>
      <c r="G10" s="89" t="n">
        <v>4</v>
      </c>
      <c r="H10" s="89" t="n">
        <f aca="false">Cheklist!E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E12</f>
        <v>0</v>
      </c>
      <c r="C11" s="89" t="n">
        <v>5</v>
      </c>
      <c r="D11" s="89" t="n">
        <f aca="false">Cheklist!E54</f>
        <v>0</v>
      </c>
      <c r="E11" s="89" t="n">
        <v>5</v>
      </c>
      <c r="F11" s="89" t="n">
        <f aca="false">Cheklist!E102</f>
        <v>0</v>
      </c>
      <c r="G11" s="89" t="n">
        <v>5</v>
      </c>
      <c r="H11" s="89" t="n">
        <f aca="false">Cheklist!E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E13</f>
        <v>0</v>
      </c>
      <c r="C12" s="89" t="n">
        <v>6</v>
      </c>
      <c r="D12" s="89" t="n">
        <f aca="false">Cheklist!E55</f>
        <v>0</v>
      </c>
      <c r="E12" s="89" t="n">
        <v>6</v>
      </c>
      <c r="F12" s="89" t="n">
        <f aca="false">Cheklist!E103</f>
        <v>0</v>
      </c>
      <c r="G12" s="89" t="n">
        <v>6</v>
      </c>
      <c r="H12" s="89" t="n">
        <f aca="false">Cheklist!E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E14</f>
        <v>0</v>
      </c>
      <c r="C13" s="89" t="n">
        <v>7</v>
      </c>
      <c r="D13" s="89" t="n">
        <f aca="false">Cheklist!E56</f>
        <v>0</v>
      </c>
      <c r="E13" s="89" t="n">
        <v>7</v>
      </c>
      <c r="F13" s="89" t="n">
        <f aca="false">Cheklist!E104</f>
        <v>0</v>
      </c>
      <c r="G13" s="89" t="s">
        <v>173</v>
      </c>
      <c r="H13" s="89" t="n">
        <f aca="false">Cheklist!E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E15</f>
        <v>0</v>
      </c>
      <c r="C14" s="89" t="n">
        <v>8</v>
      </c>
      <c r="D14" s="89" t="n">
        <f aca="false">Cheklist!E57</f>
        <v>0</v>
      </c>
      <c r="E14" s="89" t="s">
        <v>173</v>
      </c>
      <c r="F14" s="89" t="n">
        <f aca="false">Cheklist!E105</f>
        <v>0</v>
      </c>
      <c r="G14" s="89" t="s">
        <v>174</v>
      </c>
      <c r="H14" s="94" t="n">
        <f aca="false">Cheklist!E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E16</f>
        <v>0</v>
      </c>
      <c r="C15" s="89" t="n">
        <v>9</v>
      </c>
      <c r="D15" s="89" t="n">
        <f aca="false">Cheklist!E58</f>
        <v>0</v>
      </c>
      <c r="E15" s="89" t="s">
        <v>175</v>
      </c>
      <c r="F15" s="89" t="n">
        <f aca="false">Cheklist!E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E17</f>
        <v>0</v>
      </c>
      <c r="C16" s="89" t="n">
        <v>10</v>
      </c>
      <c r="D16" s="89" t="n">
        <f aca="false">Cheklist!E59</f>
        <v>0</v>
      </c>
      <c r="E16" s="87" t="s">
        <v>11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E18</f>
        <v>0</v>
      </c>
      <c r="C17" s="89" t="n">
        <v>11</v>
      </c>
      <c r="D17" s="89" t="n">
        <f aca="false">Cheklist!E60</f>
        <v>0</v>
      </c>
      <c r="E17" s="89" t="s">
        <v>41</v>
      </c>
      <c r="F17" s="89" t="s">
        <v>43</v>
      </c>
      <c r="G17" s="87" t="s">
        <v>152</v>
      </c>
      <c r="H17" s="87"/>
    </row>
    <row r="18" customFormat="false" ht="12.75" hidden="false" customHeight="true" outlineLevel="0" collapsed="false">
      <c r="A18" s="89" t="s">
        <v>116</v>
      </c>
      <c r="B18" s="89" t="n">
        <f aca="false">Cheklist!E19</f>
        <v>0</v>
      </c>
      <c r="C18" s="89" t="n">
        <v>12</v>
      </c>
      <c r="D18" s="89" t="n">
        <f aca="false">Cheklist!E61</f>
        <v>0</v>
      </c>
      <c r="E18" s="89" t="n">
        <v>1</v>
      </c>
      <c r="F18" s="89" t="n">
        <f aca="false">Cheklist!E109</f>
        <v>0</v>
      </c>
      <c r="G18" s="89" t="s">
        <v>41</v>
      </c>
      <c r="H18" s="89" t="s">
        <v>43</v>
      </c>
    </row>
    <row r="19" customFormat="false" ht="12.75" hidden="false" customHeight="true" outlineLevel="0" collapsed="false">
      <c r="A19" s="89" t="s">
        <v>176</v>
      </c>
      <c r="B19" s="89" t="n">
        <f aca="false">Cheklist!E20</f>
        <v>0</v>
      </c>
      <c r="C19" s="89" t="n">
        <v>13</v>
      </c>
      <c r="D19" s="89" t="n">
        <f aca="false">Cheklist!E62</f>
        <v>0</v>
      </c>
      <c r="E19" s="89" t="n">
        <v>2</v>
      </c>
      <c r="F19" s="89" t="n">
        <f aca="false">Cheklist!E110</f>
        <v>0</v>
      </c>
      <c r="G19" s="89" t="n">
        <v>1</v>
      </c>
      <c r="H19" s="89" t="n">
        <f aca="false">Cheklist!E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E63</f>
        <v>0</v>
      </c>
      <c r="E20" s="89" t="n">
        <v>3</v>
      </c>
      <c r="F20" s="89" t="n">
        <f aca="false">Cheklist!E111</f>
        <v>0</v>
      </c>
      <c r="G20" s="89" t="n">
        <v>2</v>
      </c>
      <c r="H20" s="89" t="n">
        <f aca="false">Cheklist!E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E64</f>
        <v>0</v>
      </c>
      <c r="E21" s="89" t="n">
        <v>4</v>
      </c>
      <c r="F21" s="89" t="n">
        <f aca="false">Cheklist!E112</f>
        <v>0</v>
      </c>
      <c r="G21" s="89" t="n">
        <v>3</v>
      </c>
      <c r="H21" s="89" t="n">
        <f aca="false">Cheklist!E160</f>
        <v>0</v>
      </c>
    </row>
    <row r="22" customFormat="false" ht="17.25" hidden="false" customHeight="true" outlineLevel="0" collapsed="false">
      <c r="A22" s="87" t="s">
        <v>42</v>
      </c>
      <c r="B22" s="87"/>
      <c r="C22" s="89" t="n">
        <v>16</v>
      </c>
      <c r="D22" s="89" t="n">
        <f aca="false">Cheklist!E65</f>
        <v>0</v>
      </c>
      <c r="E22" s="89" t="n">
        <v>5</v>
      </c>
      <c r="F22" s="89" t="n">
        <f aca="false">Cheklist!E113</f>
        <v>0</v>
      </c>
      <c r="G22" s="89" t="n">
        <v>4</v>
      </c>
      <c r="H22" s="89" t="n">
        <f aca="false">Cheklist!E161</f>
        <v>0</v>
      </c>
    </row>
    <row r="23" customFormat="false" ht="12.75" hidden="false" customHeight="true" outlineLevel="0" collapsed="false">
      <c r="A23" s="89" t="s">
        <v>41</v>
      </c>
      <c r="B23" s="89" t="s">
        <v>43</v>
      </c>
      <c r="C23" s="89" t="s">
        <v>173</v>
      </c>
      <c r="D23" s="89" t="n">
        <f aca="false">Cheklist!E66</f>
        <v>0</v>
      </c>
      <c r="E23" s="89" t="s">
        <v>173</v>
      </c>
      <c r="F23" s="89" t="n">
        <f aca="false">Cheklist!E114</f>
        <v>0</v>
      </c>
      <c r="G23" s="89" t="n">
        <v>5</v>
      </c>
      <c r="H23" s="89" t="n">
        <f aca="false">Cheklist!E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E23</f>
        <v>0</v>
      </c>
      <c r="C24" s="89" t="s">
        <v>176</v>
      </c>
      <c r="D24" s="89" t="n">
        <f aca="false">Cheklist!E68</f>
        <v>0</v>
      </c>
      <c r="E24" s="89" t="s">
        <v>177</v>
      </c>
      <c r="F24" s="89" t="n">
        <f aca="false">Cheklist!E116</f>
        <v>0</v>
      </c>
      <c r="G24" s="89" t="s">
        <v>173</v>
      </c>
      <c r="H24" s="95" t="n">
        <f aca="false">Cheklist!E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E24</f>
        <v>0</v>
      </c>
      <c r="E25" s="89" t="s">
        <v>178</v>
      </c>
      <c r="F25" s="94" t="n">
        <f aca="false">Cheklist!E117</f>
        <v>0</v>
      </c>
      <c r="G25" s="89" t="s">
        <v>174</v>
      </c>
      <c r="H25" s="94" t="n">
        <f aca="false">Cheklist!E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E25</f>
        <v>0</v>
      </c>
      <c r="E26" s="89" t="s">
        <v>179</v>
      </c>
      <c r="F26" s="89" t="n">
        <f aca="false">Cheklist!E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E26</f>
        <v>0</v>
      </c>
      <c r="C27" s="87" t="s">
        <v>18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E27</f>
        <v>0</v>
      </c>
      <c r="C28" s="89" t="s">
        <v>41</v>
      </c>
      <c r="D28" s="89" t="s">
        <v>43</v>
      </c>
      <c r="G28" s="87" t="s">
        <v>15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E28</f>
        <v>0</v>
      </c>
      <c r="C29" s="89" t="n">
        <v>1</v>
      </c>
      <c r="D29" s="89" t="n">
        <f aca="false">Cheklist!E71</f>
        <v>0</v>
      </c>
      <c r="E29" s="87" t="s">
        <v>181</v>
      </c>
      <c r="F29" s="87"/>
      <c r="G29" s="89" t="n">
        <v>1</v>
      </c>
      <c r="H29" s="89" t="n">
        <f aca="false">Cheklist!E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E29</f>
        <v>0</v>
      </c>
      <c r="C30" s="89" t="n">
        <v>2</v>
      </c>
      <c r="D30" s="89" t="n">
        <f aca="false">Cheklist!E72</f>
        <v>0</v>
      </c>
      <c r="E30" s="89" t="s">
        <v>41</v>
      </c>
      <c r="F30" s="89" t="s">
        <v>43</v>
      </c>
      <c r="G30" s="89" t="s">
        <v>173</v>
      </c>
      <c r="H30" s="95" t="n">
        <f aca="false">Cheklist!E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E30</f>
        <v>0</v>
      </c>
      <c r="C31" s="89" t="n">
        <v>3</v>
      </c>
      <c r="D31" s="89" t="n">
        <f aca="false">Cheklist!E73</f>
        <v>0</v>
      </c>
      <c r="E31" s="89" t="n">
        <v>1</v>
      </c>
      <c r="F31" s="89" t="n">
        <f aca="false">Cheklist!E121</f>
        <v>0</v>
      </c>
      <c r="G31" s="89" t="s">
        <v>174</v>
      </c>
      <c r="H31" s="94" t="n">
        <f aca="false">Cheklist!E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E31</f>
        <v>0</v>
      </c>
      <c r="C32" s="89" t="n">
        <v>4</v>
      </c>
      <c r="D32" s="89" t="n">
        <f aca="false">Cheklist!E74</f>
        <v>0</v>
      </c>
      <c r="E32" s="89" t="n">
        <v>2</v>
      </c>
      <c r="F32" s="89" t="n">
        <f aca="false">Cheklist!E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E32</f>
        <v>0</v>
      </c>
      <c r="C33" s="89" t="n">
        <v>5</v>
      </c>
      <c r="D33" s="89" t="n">
        <f aca="false">Cheklist!E75</f>
        <v>0</v>
      </c>
      <c r="E33" s="89" t="n">
        <v>3</v>
      </c>
      <c r="F33" s="89" t="n">
        <f aca="false">Cheklist!E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E33</f>
        <v>0</v>
      </c>
      <c r="C34" s="89" t="n">
        <v>6</v>
      </c>
      <c r="D34" s="89" t="n">
        <f aca="false">Cheklist!E76</f>
        <v>0</v>
      </c>
      <c r="E34" s="89" t="n">
        <v>4</v>
      </c>
      <c r="F34" s="89" t="n">
        <f aca="false">Cheklist!E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E34</f>
        <v>0</v>
      </c>
      <c r="C35" s="89" t="s">
        <v>182</v>
      </c>
      <c r="D35" s="89" t="n">
        <f aca="false">Cheklist!E77</f>
        <v>0</v>
      </c>
      <c r="E35" s="89" t="n">
        <v>5</v>
      </c>
      <c r="F35" s="89" t="n">
        <f aca="false">Cheklist!E125</f>
        <v>0</v>
      </c>
      <c r="G35" s="91" t="s">
        <v>183</v>
      </c>
      <c r="H35" s="96" t="n">
        <f aca="false">Cheklist!E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E35</f>
        <v>0</v>
      </c>
      <c r="C36" s="89" t="s">
        <v>176</v>
      </c>
      <c r="D36" s="89" t="n">
        <f aca="false">Cheklist!E79</f>
        <v>0</v>
      </c>
      <c r="E36" s="89" t="s">
        <v>173</v>
      </c>
      <c r="F36" s="89" t="n">
        <f aca="false">Cheklist!E126</f>
        <v>0</v>
      </c>
      <c r="G36" s="91" t="s">
        <v>184</v>
      </c>
      <c r="H36" s="96" t="n">
        <f aca="false">Cheklist!E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E36</f>
        <v>0</v>
      </c>
      <c r="E37" s="89" t="s">
        <v>185</v>
      </c>
      <c r="F37" s="89" t="n">
        <f aca="false">Cheklist!E128</f>
        <v>0</v>
      </c>
      <c r="G37" s="91" t="s">
        <v>186</v>
      </c>
      <c r="H37" s="96" t="n">
        <f aca="false">Cheklist!E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E37</f>
        <v>0</v>
      </c>
      <c r="G38" s="91" t="s">
        <v>187</v>
      </c>
      <c r="H38" s="97" t="n">
        <f aca="false">Cheklist!E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E38</f>
        <v>0</v>
      </c>
      <c r="C39" s="87" t="s">
        <v>18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E39</f>
        <v>0</v>
      </c>
      <c r="C40" s="89" t="s">
        <v>41</v>
      </c>
      <c r="D40" s="89" t="s">
        <v>43</v>
      </c>
      <c r="E40" s="87" t="s">
        <v>13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E40</f>
        <v>0</v>
      </c>
      <c r="C41" s="89" t="n">
        <v>1</v>
      </c>
      <c r="D41" s="89" t="n">
        <f aca="false">Cheklist!E82</f>
        <v>0</v>
      </c>
      <c r="E41" s="89" t="s">
        <v>41</v>
      </c>
      <c r="F41" s="89" t="s">
        <v>43</v>
      </c>
    </row>
    <row r="42" customFormat="false" ht="12.75" hidden="false" customHeight="true" outlineLevel="0" collapsed="false">
      <c r="A42" s="89" t="n">
        <v>19</v>
      </c>
      <c r="B42" s="89" t="n">
        <f aca="false">Cheklist!E41</f>
        <v>0</v>
      </c>
      <c r="C42" s="89" t="n">
        <v>2</v>
      </c>
      <c r="D42" s="89" t="n">
        <f aca="false">Cheklist!E83</f>
        <v>0</v>
      </c>
      <c r="E42" s="89" t="n">
        <v>1</v>
      </c>
      <c r="F42" s="89" t="n">
        <f aca="false">Cheklist!E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E42</f>
        <v>0</v>
      </c>
      <c r="C43" s="89" t="n">
        <v>3</v>
      </c>
      <c r="D43" s="89" t="n">
        <f aca="false">Cheklist!E84</f>
        <v>0</v>
      </c>
      <c r="E43" s="89" t="n">
        <v>2</v>
      </c>
      <c r="F43" s="89" t="n">
        <f aca="false">Cheklist!E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E43</f>
        <v>0</v>
      </c>
      <c r="C44" s="89" t="n">
        <v>4</v>
      </c>
      <c r="D44" s="89" t="n">
        <f aca="false">Cheklist!E85</f>
        <v>0</v>
      </c>
      <c r="E44" s="89" t="n">
        <v>3</v>
      </c>
      <c r="F44" s="89" t="n">
        <f aca="false">Cheklist!E134</f>
        <v>0</v>
      </c>
    </row>
    <row r="45" customFormat="false" ht="12.75" hidden="false" customHeight="true" outlineLevel="0" collapsed="false">
      <c r="A45" s="89" t="s">
        <v>173</v>
      </c>
      <c r="B45" s="89" t="n">
        <f aca="false">Cheklist!E44</f>
        <v>0</v>
      </c>
      <c r="C45" s="89" t="n">
        <v>5</v>
      </c>
      <c r="D45" s="89" t="n">
        <f aca="false">Cheklist!E86</f>
        <v>0</v>
      </c>
      <c r="E45" s="89" t="s">
        <v>173</v>
      </c>
      <c r="F45" s="89" t="n">
        <f aca="false">Cheklist!E135</f>
        <v>0</v>
      </c>
    </row>
    <row r="46" customFormat="false" ht="12.75" hidden="false" customHeight="true" outlineLevel="0" collapsed="false">
      <c r="A46" s="89" t="s">
        <v>176</v>
      </c>
      <c r="B46" s="89" t="n">
        <f aca="false">Cheklist!E46</f>
        <v>0</v>
      </c>
      <c r="C46" s="89" t="n">
        <v>6</v>
      </c>
      <c r="D46" s="89" t="n">
        <f aca="false">Cheklist!E87</f>
        <v>0</v>
      </c>
      <c r="E46" s="89" t="s">
        <v>189</v>
      </c>
      <c r="F46" s="89" t="n">
        <f aca="false">Cheklist!E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E88</f>
        <v>0</v>
      </c>
      <c r="E47" s="87" t="s">
        <v>14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E89</f>
        <v>0</v>
      </c>
      <c r="E48" s="89" t="s">
        <v>41</v>
      </c>
      <c r="F48" s="89" t="s">
        <v>43</v>
      </c>
    </row>
    <row r="49" customFormat="false" ht="12.75" hidden="false" customHeight="true" outlineLevel="0" collapsed="false">
      <c r="C49" s="89" t="n">
        <v>9</v>
      </c>
      <c r="D49" s="89" t="n">
        <f aca="false">Cheklist!E90</f>
        <v>0</v>
      </c>
      <c r="E49" s="89" t="n">
        <v>1</v>
      </c>
      <c r="F49" s="89" t="n">
        <f aca="false">Cheklist!E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E91</f>
        <v>0</v>
      </c>
      <c r="E50" s="89" t="s">
        <v>173</v>
      </c>
      <c r="F50" s="89" t="n">
        <f aca="false">Cheklist!E140</f>
        <v>0</v>
      </c>
    </row>
    <row r="51" customFormat="false" ht="12.75" hidden="false" customHeight="true" outlineLevel="0" collapsed="false">
      <c r="C51" s="89" t="s">
        <v>116</v>
      </c>
      <c r="D51" s="89" t="n">
        <f aca="false">Cheklist!E92</f>
        <v>0</v>
      </c>
      <c r="E51" s="89" t="s">
        <v>190</v>
      </c>
      <c r="F51" s="89" t="n">
        <f aca="false">Cheklist!E142</f>
        <v>0</v>
      </c>
    </row>
    <row r="52" customFormat="false" ht="12" hidden="false" customHeight="true" outlineLevel="0" collapsed="false">
      <c r="C52" s="89" t="s">
        <v>176</v>
      </c>
      <c r="D52" s="89" t="n">
        <f aca="false">Cheklist!E94</f>
        <v>0</v>
      </c>
      <c r="E52" s="89" t="s">
        <v>191</v>
      </c>
      <c r="F52" s="98" t="n">
        <f aca="false">Cheklist!E143</f>
        <v>0</v>
      </c>
    </row>
    <row r="53" customFormat="false" ht="14.25" hidden="false" customHeight="true" outlineLevel="0" collapsed="false">
      <c r="E53" s="92" t="s">
        <v>192</v>
      </c>
      <c r="F53" s="89" t="n">
        <f aca="false">Cheklist!E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66</v>
      </c>
      <c r="B2" s="78"/>
      <c r="C2" s="78"/>
      <c r="D2" s="79"/>
      <c r="E2" s="79"/>
      <c r="F2" s="80" t="s">
        <v>167</v>
      </c>
      <c r="G2" s="81" t="n">
        <f aca="false">Cheklist!F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68</v>
      </c>
      <c r="B3" s="80" t="str">
        <f aca="false">Cheklist!H2</f>
        <v>عجب شیر</v>
      </c>
      <c r="C3" s="80" t="s">
        <v>169</v>
      </c>
      <c r="D3" s="80" t="n">
        <f aca="false">Cheklist!D2</f>
        <v>0</v>
      </c>
      <c r="E3" s="80" t="s">
        <v>17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71</v>
      </c>
      <c r="B5" s="85"/>
      <c r="C5" s="86" t="s">
        <v>69</v>
      </c>
      <c r="D5" s="86"/>
      <c r="E5" s="87" t="s">
        <v>108</v>
      </c>
      <c r="F5" s="87"/>
      <c r="G5" s="88" t="s">
        <v>144</v>
      </c>
      <c r="H5" s="88"/>
    </row>
    <row r="6" customFormat="false" ht="15" hidden="false" customHeight="true" outlineLevel="0" collapsed="false">
      <c r="A6" s="89" t="s">
        <v>24</v>
      </c>
      <c r="B6" s="89" t="s">
        <v>172</v>
      </c>
      <c r="C6" s="90" t="s">
        <v>41</v>
      </c>
      <c r="D6" s="90" t="s">
        <v>43</v>
      </c>
      <c r="E6" s="90" t="s">
        <v>41</v>
      </c>
      <c r="F6" s="90" t="s">
        <v>43</v>
      </c>
      <c r="G6" s="90" t="s">
        <v>41</v>
      </c>
      <c r="H6" s="90" t="s">
        <v>43</v>
      </c>
    </row>
    <row r="7" customFormat="false" ht="12.75" hidden="false" customHeight="true" outlineLevel="0" collapsed="false">
      <c r="A7" s="89" t="n">
        <v>1</v>
      </c>
      <c r="B7" s="89" t="n">
        <f aca="false">Cheklist!F8</f>
        <v>0</v>
      </c>
      <c r="C7" s="89" t="n">
        <v>1</v>
      </c>
      <c r="D7" s="89" t="n">
        <f aca="false">Cheklist!F50</f>
        <v>0</v>
      </c>
      <c r="E7" s="89" t="n">
        <v>1</v>
      </c>
      <c r="F7" s="89" t="n">
        <f aca="false">Cheklist!F98</f>
        <v>0</v>
      </c>
      <c r="G7" s="89" t="n">
        <v>1</v>
      </c>
      <c r="H7" s="89" t="n">
        <f aca="false">Cheklist!F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F9</f>
        <v>0</v>
      </c>
      <c r="C8" s="89" t="n">
        <v>2</v>
      </c>
      <c r="D8" s="89" t="n">
        <f aca="false">Cheklist!F51</f>
        <v>0</v>
      </c>
      <c r="E8" s="89" t="n">
        <v>2</v>
      </c>
      <c r="F8" s="89" t="n">
        <f aca="false">Cheklist!F99</f>
        <v>0</v>
      </c>
      <c r="G8" s="89" t="n">
        <v>2</v>
      </c>
      <c r="H8" s="89" t="n">
        <f aca="false">Cheklist!F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F10</f>
        <v>0</v>
      </c>
      <c r="C9" s="89" t="n">
        <v>3</v>
      </c>
      <c r="D9" s="89" t="n">
        <f aca="false">Cheklist!F52</f>
        <v>0</v>
      </c>
      <c r="E9" s="89" t="n">
        <v>3</v>
      </c>
      <c r="F9" s="89" t="n">
        <f aca="false">Cheklist!F100</f>
        <v>0</v>
      </c>
      <c r="G9" s="89" t="n">
        <v>3</v>
      </c>
      <c r="H9" s="89" t="n">
        <f aca="false">Cheklist!F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F11</f>
        <v>0</v>
      </c>
      <c r="C10" s="89" t="n">
        <v>4</v>
      </c>
      <c r="D10" s="89" t="n">
        <f aca="false">Cheklist!F53</f>
        <v>0</v>
      </c>
      <c r="E10" s="89" t="n">
        <v>4</v>
      </c>
      <c r="F10" s="89" t="n">
        <f aca="false">Cheklist!F101</f>
        <v>0</v>
      </c>
      <c r="G10" s="89" t="n">
        <v>4</v>
      </c>
      <c r="H10" s="89" t="n">
        <f aca="false">Cheklist!F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F12</f>
        <v>0</v>
      </c>
      <c r="C11" s="89" t="n">
        <v>5</v>
      </c>
      <c r="D11" s="89" t="n">
        <f aca="false">Cheklist!F54</f>
        <v>0</v>
      </c>
      <c r="E11" s="89" t="n">
        <v>5</v>
      </c>
      <c r="F11" s="89" t="n">
        <f aca="false">Cheklist!F102</f>
        <v>0</v>
      </c>
      <c r="G11" s="89" t="n">
        <v>5</v>
      </c>
      <c r="H11" s="89" t="n">
        <f aca="false">Cheklist!F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F13</f>
        <v>0</v>
      </c>
      <c r="C12" s="89" t="n">
        <v>6</v>
      </c>
      <c r="D12" s="89" t="n">
        <f aca="false">Cheklist!F55</f>
        <v>0</v>
      </c>
      <c r="E12" s="89" t="n">
        <v>6</v>
      </c>
      <c r="F12" s="89" t="n">
        <f aca="false">Cheklist!F103</f>
        <v>0</v>
      </c>
      <c r="G12" s="89" t="n">
        <v>6</v>
      </c>
      <c r="H12" s="89" t="n">
        <f aca="false">Cheklist!F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F14</f>
        <v>0</v>
      </c>
      <c r="C13" s="89" t="n">
        <v>7</v>
      </c>
      <c r="D13" s="89" t="n">
        <f aca="false">Cheklist!F56</f>
        <v>0</v>
      </c>
      <c r="E13" s="89" t="n">
        <v>7</v>
      </c>
      <c r="F13" s="89" t="n">
        <f aca="false">Cheklist!F104</f>
        <v>0</v>
      </c>
      <c r="G13" s="89" t="s">
        <v>173</v>
      </c>
      <c r="H13" s="89" t="n">
        <f aca="false">Cheklist!F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F15</f>
        <v>0</v>
      </c>
      <c r="C14" s="89" t="n">
        <v>8</v>
      </c>
      <c r="D14" s="89" t="n">
        <f aca="false">Cheklist!F57</f>
        <v>0</v>
      </c>
      <c r="E14" s="89" t="s">
        <v>173</v>
      </c>
      <c r="F14" s="89" t="n">
        <f aca="false">Cheklist!F105</f>
        <v>0</v>
      </c>
      <c r="G14" s="89" t="s">
        <v>174</v>
      </c>
      <c r="H14" s="94" t="n">
        <f aca="false">Cheklist!F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F16</f>
        <v>0</v>
      </c>
      <c r="C15" s="89" t="n">
        <v>9</v>
      </c>
      <c r="D15" s="89" t="n">
        <f aca="false">Cheklist!F58</f>
        <v>0</v>
      </c>
      <c r="E15" s="89" t="s">
        <v>175</v>
      </c>
      <c r="F15" s="89" t="n">
        <f aca="false">Cheklist!F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F17</f>
        <v>0</v>
      </c>
      <c r="C16" s="89" t="n">
        <v>10</v>
      </c>
      <c r="D16" s="89" t="n">
        <f aca="false">Cheklist!F59</f>
        <v>0</v>
      </c>
      <c r="E16" s="87" t="s">
        <v>11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F18</f>
        <v>0</v>
      </c>
      <c r="C17" s="89" t="n">
        <v>11</v>
      </c>
      <c r="D17" s="89" t="n">
        <f aca="false">Cheklist!F60</f>
        <v>0</v>
      </c>
      <c r="E17" s="89" t="s">
        <v>41</v>
      </c>
      <c r="F17" s="89" t="s">
        <v>43</v>
      </c>
      <c r="G17" s="87" t="s">
        <v>152</v>
      </c>
      <c r="H17" s="87"/>
    </row>
    <row r="18" customFormat="false" ht="12.75" hidden="false" customHeight="true" outlineLevel="0" collapsed="false">
      <c r="A18" s="89" t="s">
        <v>116</v>
      </c>
      <c r="B18" s="89" t="n">
        <f aca="false">Cheklist!F19</f>
        <v>0</v>
      </c>
      <c r="C18" s="89" t="n">
        <v>12</v>
      </c>
      <c r="D18" s="89" t="n">
        <f aca="false">Cheklist!F61</f>
        <v>0</v>
      </c>
      <c r="E18" s="89" t="n">
        <v>1</v>
      </c>
      <c r="F18" s="89" t="n">
        <f aca="false">Cheklist!F109</f>
        <v>0</v>
      </c>
      <c r="G18" s="89" t="s">
        <v>41</v>
      </c>
      <c r="H18" s="89" t="s">
        <v>43</v>
      </c>
    </row>
    <row r="19" customFormat="false" ht="12.75" hidden="false" customHeight="true" outlineLevel="0" collapsed="false">
      <c r="A19" s="89" t="s">
        <v>176</v>
      </c>
      <c r="B19" s="89" t="n">
        <f aca="false">Cheklist!F20</f>
        <v>0</v>
      </c>
      <c r="C19" s="89" t="n">
        <v>13</v>
      </c>
      <c r="D19" s="89" t="n">
        <f aca="false">Cheklist!F62</f>
        <v>0</v>
      </c>
      <c r="E19" s="89" t="n">
        <v>2</v>
      </c>
      <c r="F19" s="89" t="n">
        <f aca="false">Cheklist!F110</f>
        <v>0</v>
      </c>
      <c r="G19" s="89" t="n">
        <v>1</v>
      </c>
      <c r="H19" s="89" t="n">
        <f aca="false">Cheklist!F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F63</f>
        <v>0</v>
      </c>
      <c r="E20" s="89" t="n">
        <v>3</v>
      </c>
      <c r="F20" s="89" t="n">
        <f aca="false">Cheklist!F111</f>
        <v>0</v>
      </c>
      <c r="G20" s="89" t="n">
        <v>2</v>
      </c>
      <c r="H20" s="89" t="n">
        <f aca="false">Cheklist!F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F64</f>
        <v>0</v>
      </c>
      <c r="E21" s="89" t="n">
        <v>4</v>
      </c>
      <c r="F21" s="89" t="n">
        <f aca="false">Cheklist!F112</f>
        <v>0</v>
      </c>
      <c r="G21" s="89" t="n">
        <v>3</v>
      </c>
      <c r="H21" s="89" t="n">
        <f aca="false">Cheklist!F160</f>
        <v>0</v>
      </c>
    </row>
    <row r="22" customFormat="false" ht="17.25" hidden="false" customHeight="true" outlineLevel="0" collapsed="false">
      <c r="A22" s="87" t="s">
        <v>42</v>
      </c>
      <c r="B22" s="87"/>
      <c r="C22" s="89" t="n">
        <v>16</v>
      </c>
      <c r="D22" s="89" t="n">
        <f aca="false">Cheklist!F65</f>
        <v>0</v>
      </c>
      <c r="E22" s="89" t="n">
        <v>5</v>
      </c>
      <c r="F22" s="89" t="n">
        <f aca="false">Cheklist!F113</f>
        <v>0</v>
      </c>
      <c r="G22" s="89" t="n">
        <v>4</v>
      </c>
      <c r="H22" s="89" t="n">
        <f aca="false">Cheklist!F161</f>
        <v>0</v>
      </c>
    </row>
    <row r="23" customFormat="false" ht="12.75" hidden="false" customHeight="true" outlineLevel="0" collapsed="false">
      <c r="A23" s="89" t="s">
        <v>41</v>
      </c>
      <c r="B23" s="89" t="s">
        <v>43</v>
      </c>
      <c r="C23" s="89" t="s">
        <v>173</v>
      </c>
      <c r="D23" s="89" t="n">
        <f aca="false">Cheklist!F66</f>
        <v>0</v>
      </c>
      <c r="E23" s="89" t="s">
        <v>173</v>
      </c>
      <c r="F23" s="89" t="n">
        <f aca="false">Cheklist!F114</f>
        <v>0</v>
      </c>
      <c r="G23" s="89" t="n">
        <v>5</v>
      </c>
      <c r="H23" s="89" t="n">
        <f aca="false">Cheklist!F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F23</f>
        <v>0</v>
      </c>
      <c r="C24" s="89" t="s">
        <v>176</v>
      </c>
      <c r="D24" s="89" t="n">
        <f aca="false">Cheklist!F68</f>
        <v>0</v>
      </c>
      <c r="E24" s="89" t="s">
        <v>177</v>
      </c>
      <c r="F24" s="89" t="n">
        <f aca="false">Cheklist!F116</f>
        <v>0</v>
      </c>
      <c r="G24" s="89" t="s">
        <v>173</v>
      </c>
      <c r="H24" s="95" t="n">
        <f aca="false">Cheklist!F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F24</f>
        <v>0</v>
      </c>
      <c r="E25" s="89" t="s">
        <v>178</v>
      </c>
      <c r="F25" s="94" t="n">
        <f aca="false">Cheklist!F117</f>
        <v>0</v>
      </c>
      <c r="G25" s="89" t="s">
        <v>174</v>
      </c>
      <c r="H25" s="94" t="n">
        <f aca="false">Cheklist!F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F25</f>
        <v>0</v>
      </c>
      <c r="E26" s="89" t="s">
        <v>179</v>
      </c>
      <c r="F26" s="89" t="n">
        <f aca="false">Cheklist!F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F26</f>
        <v>0</v>
      </c>
      <c r="C27" s="87" t="s">
        <v>18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F27</f>
        <v>0</v>
      </c>
      <c r="C28" s="89" t="s">
        <v>41</v>
      </c>
      <c r="D28" s="89" t="s">
        <v>43</v>
      </c>
      <c r="G28" s="87" t="s">
        <v>15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F28</f>
        <v>0</v>
      </c>
      <c r="C29" s="89" t="n">
        <v>1</v>
      </c>
      <c r="D29" s="89" t="n">
        <f aca="false">Cheklist!F71</f>
        <v>0</v>
      </c>
      <c r="E29" s="87" t="s">
        <v>181</v>
      </c>
      <c r="F29" s="87"/>
      <c r="G29" s="89" t="n">
        <v>1</v>
      </c>
      <c r="H29" s="89" t="n">
        <f aca="false">Cheklist!F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F29</f>
        <v>0</v>
      </c>
      <c r="C30" s="89" t="n">
        <v>2</v>
      </c>
      <c r="D30" s="89" t="n">
        <f aca="false">Cheklist!F72</f>
        <v>0</v>
      </c>
      <c r="E30" s="89" t="s">
        <v>41</v>
      </c>
      <c r="F30" s="89" t="s">
        <v>43</v>
      </c>
      <c r="G30" s="89" t="s">
        <v>173</v>
      </c>
      <c r="H30" s="95" t="n">
        <f aca="false">Cheklist!F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F30</f>
        <v>0</v>
      </c>
      <c r="C31" s="89" t="n">
        <v>3</v>
      </c>
      <c r="D31" s="89" t="n">
        <f aca="false">Cheklist!F73</f>
        <v>0</v>
      </c>
      <c r="E31" s="89" t="n">
        <v>1</v>
      </c>
      <c r="F31" s="89" t="n">
        <f aca="false">Cheklist!F121</f>
        <v>0</v>
      </c>
      <c r="G31" s="89" t="s">
        <v>174</v>
      </c>
      <c r="H31" s="94" t="n">
        <f aca="false">Cheklist!F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F31</f>
        <v>0</v>
      </c>
      <c r="C32" s="89" t="n">
        <v>4</v>
      </c>
      <c r="D32" s="89" t="n">
        <f aca="false">Cheklist!F74</f>
        <v>0</v>
      </c>
      <c r="E32" s="89" t="n">
        <v>2</v>
      </c>
      <c r="F32" s="89" t="n">
        <f aca="false">Cheklist!F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F32</f>
        <v>0</v>
      </c>
      <c r="C33" s="89" t="n">
        <v>5</v>
      </c>
      <c r="D33" s="89" t="n">
        <f aca="false">Cheklist!F75</f>
        <v>0</v>
      </c>
      <c r="E33" s="89" t="n">
        <v>3</v>
      </c>
      <c r="F33" s="89" t="n">
        <f aca="false">Cheklist!F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F33</f>
        <v>0</v>
      </c>
      <c r="C34" s="89" t="n">
        <v>6</v>
      </c>
      <c r="D34" s="89" t="n">
        <f aca="false">Cheklist!F76</f>
        <v>0</v>
      </c>
      <c r="E34" s="89" t="n">
        <v>4</v>
      </c>
      <c r="F34" s="89" t="n">
        <f aca="false">Cheklist!F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F34</f>
        <v>0</v>
      </c>
      <c r="C35" s="89" t="s">
        <v>182</v>
      </c>
      <c r="D35" s="89" t="n">
        <f aca="false">Cheklist!F77</f>
        <v>0</v>
      </c>
      <c r="E35" s="89" t="n">
        <v>5</v>
      </c>
      <c r="F35" s="89" t="n">
        <f aca="false">Cheklist!F125</f>
        <v>0</v>
      </c>
      <c r="G35" s="91" t="s">
        <v>183</v>
      </c>
      <c r="H35" s="96" t="n">
        <f aca="false">Cheklist!F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F35</f>
        <v>0</v>
      </c>
      <c r="C36" s="89" t="s">
        <v>176</v>
      </c>
      <c r="D36" s="89" t="n">
        <f aca="false">Cheklist!F79</f>
        <v>0</v>
      </c>
      <c r="E36" s="89" t="s">
        <v>173</v>
      </c>
      <c r="F36" s="89" t="n">
        <f aca="false">Cheklist!F126</f>
        <v>0</v>
      </c>
      <c r="G36" s="91" t="s">
        <v>184</v>
      </c>
      <c r="H36" s="96" t="n">
        <f aca="false">Cheklist!F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F36</f>
        <v>0</v>
      </c>
      <c r="E37" s="89" t="s">
        <v>185</v>
      </c>
      <c r="F37" s="89" t="n">
        <f aca="false">Cheklist!F128</f>
        <v>0</v>
      </c>
      <c r="G37" s="91" t="s">
        <v>186</v>
      </c>
      <c r="H37" s="96" t="n">
        <f aca="false">Cheklist!F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F37</f>
        <v>0</v>
      </c>
      <c r="F38" s="99"/>
      <c r="G38" s="91" t="s">
        <v>187</v>
      </c>
      <c r="H38" s="97" t="n">
        <f aca="false">Cheklist!F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F38</f>
        <v>0</v>
      </c>
      <c r="C39" s="87" t="s">
        <v>18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F39</f>
        <v>0</v>
      </c>
      <c r="C40" s="89" t="s">
        <v>41</v>
      </c>
      <c r="D40" s="89" t="s">
        <v>43</v>
      </c>
      <c r="E40" s="87" t="s">
        <v>13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F40</f>
        <v>0</v>
      </c>
      <c r="C41" s="89" t="n">
        <v>1</v>
      </c>
      <c r="D41" s="89" t="n">
        <f aca="false">Cheklist!F82</f>
        <v>0</v>
      </c>
      <c r="E41" s="89" t="s">
        <v>41</v>
      </c>
      <c r="F41" s="89" t="s">
        <v>43</v>
      </c>
    </row>
    <row r="42" customFormat="false" ht="12.75" hidden="false" customHeight="true" outlineLevel="0" collapsed="false">
      <c r="A42" s="89" t="n">
        <v>19</v>
      </c>
      <c r="B42" s="89" t="n">
        <f aca="false">Cheklist!F41</f>
        <v>0</v>
      </c>
      <c r="C42" s="89" t="n">
        <v>2</v>
      </c>
      <c r="D42" s="89" t="n">
        <f aca="false">Cheklist!F83</f>
        <v>0</v>
      </c>
      <c r="E42" s="89" t="n">
        <v>1</v>
      </c>
      <c r="F42" s="89" t="n">
        <f aca="false">Cheklist!F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F42</f>
        <v>0</v>
      </c>
      <c r="C43" s="89" t="n">
        <v>3</v>
      </c>
      <c r="D43" s="89" t="n">
        <f aca="false">Cheklist!F84</f>
        <v>0</v>
      </c>
      <c r="E43" s="89" t="n">
        <v>2</v>
      </c>
      <c r="F43" s="89" t="n">
        <f aca="false">Cheklist!F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F43</f>
        <v>0</v>
      </c>
      <c r="C44" s="89" t="n">
        <v>4</v>
      </c>
      <c r="D44" s="89" t="n">
        <f aca="false">Cheklist!F85</f>
        <v>0</v>
      </c>
      <c r="E44" s="89" t="n">
        <v>3</v>
      </c>
      <c r="F44" s="89" t="n">
        <f aca="false">Cheklist!F134</f>
        <v>0</v>
      </c>
    </row>
    <row r="45" customFormat="false" ht="12.75" hidden="false" customHeight="true" outlineLevel="0" collapsed="false">
      <c r="A45" s="89" t="s">
        <v>173</v>
      </c>
      <c r="B45" s="89" t="n">
        <f aca="false">Cheklist!F44</f>
        <v>0</v>
      </c>
      <c r="C45" s="89" t="n">
        <v>5</v>
      </c>
      <c r="D45" s="89" t="n">
        <f aca="false">Cheklist!F86</f>
        <v>0</v>
      </c>
      <c r="E45" s="89" t="s">
        <v>173</v>
      </c>
      <c r="F45" s="89" t="n">
        <f aca="false">Cheklist!F135</f>
        <v>0</v>
      </c>
    </row>
    <row r="46" customFormat="false" ht="12.75" hidden="false" customHeight="true" outlineLevel="0" collapsed="false">
      <c r="A46" s="89" t="s">
        <v>176</v>
      </c>
      <c r="B46" s="89" t="n">
        <f aca="false">Cheklist!F46</f>
        <v>0</v>
      </c>
      <c r="C46" s="89" t="n">
        <v>6</v>
      </c>
      <c r="D46" s="89" t="n">
        <f aca="false">Cheklist!F87</f>
        <v>0</v>
      </c>
      <c r="E46" s="89" t="s">
        <v>189</v>
      </c>
      <c r="F46" s="89" t="n">
        <f aca="false">Cheklist!F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F88</f>
        <v>0</v>
      </c>
      <c r="E47" s="87" t="s">
        <v>14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F89</f>
        <v>0</v>
      </c>
      <c r="E48" s="89" t="s">
        <v>41</v>
      </c>
      <c r="F48" s="89" t="s">
        <v>43</v>
      </c>
    </row>
    <row r="49" customFormat="false" ht="12.75" hidden="false" customHeight="true" outlineLevel="0" collapsed="false">
      <c r="C49" s="89" t="n">
        <v>9</v>
      </c>
      <c r="D49" s="89" t="n">
        <f aca="false">Cheklist!F90</f>
        <v>0</v>
      </c>
      <c r="E49" s="89" t="n">
        <v>1</v>
      </c>
      <c r="F49" s="89" t="n">
        <f aca="false">Cheklist!F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F91</f>
        <v>0</v>
      </c>
      <c r="E50" s="89" t="s">
        <v>173</v>
      </c>
      <c r="F50" s="89" t="n">
        <f aca="false">Cheklist!F140</f>
        <v>0</v>
      </c>
    </row>
    <row r="51" customFormat="false" ht="12.75" hidden="false" customHeight="true" outlineLevel="0" collapsed="false">
      <c r="C51" s="89" t="s">
        <v>116</v>
      </c>
      <c r="D51" s="89" t="n">
        <f aca="false">Cheklist!F92</f>
        <v>0</v>
      </c>
      <c r="E51" s="89" t="s">
        <v>190</v>
      </c>
      <c r="F51" s="89" t="n">
        <f aca="false">Cheklist!F142</f>
        <v>0</v>
      </c>
    </row>
    <row r="52" customFormat="false" ht="12" hidden="false" customHeight="true" outlineLevel="0" collapsed="false">
      <c r="C52" s="89" t="s">
        <v>176</v>
      </c>
      <c r="D52" s="89" t="n">
        <f aca="false">Cheklist!F94</f>
        <v>0</v>
      </c>
      <c r="E52" s="89" t="s">
        <v>191</v>
      </c>
      <c r="F52" s="98" t="n">
        <f aca="false">Cheklist!F143</f>
        <v>0</v>
      </c>
    </row>
    <row r="53" customFormat="false" ht="14.25" hidden="false" customHeight="true" outlineLevel="0" collapsed="false">
      <c r="E53" s="92" t="s">
        <v>192</v>
      </c>
      <c r="F53" s="89" t="n">
        <f aca="false">Cheklist!F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99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66</v>
      </c>
      <c r="B2" s="78"/>
      <c r="C2" s="78"/>
      <c r="D2" s="79"/>
      <c r="E2" s="79"/>
      <c r="F2" s="80" t="s">
        <v>167</v>
      </c>
      <c r="G2" s="81" t="n">
        <f aca="false">Cheklist!G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68</v>
      </c>
      <c r="B3" s="80" t="str">
        <f aca="false">Cheklist!H2</f>
        <v>عجب شیر</v>
      </c>
      <c r="C3" s="80" t="s">
        <v>169</v>
      </c>
      <c r="D3" s="80" t="n">
        <f aca="false">Cheklist!D2</f>
        <v>0</v>
      </c>
      <c r="E3" s="80" t="s">
        <v>17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71</v>
      </c>
      <c r="B5" s="85"/>
      <c r="C5" s="86" t="s">
        <v>69</v>
      </c>
      <c r="D5" s="86"/>
      <c r="E5" s="87" t="s">
        <v>108</v>
      </c>
      <c r="F5" s="87"/>
      <c r="G5" s="88" t="s">
        <v>144</v>
      </c>
      <c r="H5" s="88"/>
    </row>
    <row r="6" customFormat="false" ht="15" hidden="false" customHeight="true" outlineLevel="0" collapsed="false">
      <c r="A6" s="89" t="s">
        <v>24</v>
      </c>
      <c r="B6" s="89" t="s">
        <v>172</v>
      </c>
      <c r="C6" s="90" t="s">
        <v>41</v>
      </c>
      <c r="D6" s="90" t="s">
        <v>43</v>
      </c>
      <c r="E6" s="90" t="s">
        <v>41</v>
      </c>
      <c r="F6" s="90" t="s">
        <v>43</v>
      </c>
      <c r="G6" s="90" t="s">
        <v>41</v>
      </c>
      <c r="H6" s="90" t="s">
        <v>43</v>
      </c>
    </row>
    <row r="7" customFormat="false" ht="12.75" hidden="false" customHeight="true" outlineLevel="0" collapsed="false">
      <c r="A7" s="89" t="n">
        <v>1</v>
      </c>
      <c r="B7" s="89" t="n">
        <f aca="false">Cheklist!G8</f>
        <v>0</v>
      </c>
      <c r="C7" s="89" t="n">
        <v>1</v>
      </c>
      <c r="D7" s="89" t="n">
        <f aca="false">Cheklist!G50</f>
        <v>0</v>
      </c>
      <c r="E7" s="89" t="n">
        <v>1</v>
      </c>
      <c r="F7" s="89" t="n">
        <f aca="false">Cheklist!G98</f>
        <v>0</v>
      </c>
      <c r="G7" s="89" t="n">
        <v>1</v>
      </c>
      <c r="H7" s="89" t="n">
        <f aca="false">Cheklist!G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G9</f>
        <v>0</v>
      </c>
      <c r="C8" s="89" t="n">
        <v>2</v>
      </c>
      <c r="D8" s="89" t="n">
        <f aca="false">Cheklist!G51</f>
        <v>0</v>
      </c>
      <c r="E8" s="89" t="n">
        <v>2</v>
      </c>
      <c r="F8" s="89" t="n">
        <f aca="false">Cheklist!G99</f>
        <v>0</v>
      </c>
      <c r="G8" s="89" t="n">
        <v>2</v>
      </c>
      <c r="H8" s="89" t="n">
        <f aca="false">Cheklist!G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G10</f>
        <v>0</v>
      </c>
      <c r="C9" s="89" t="n">
        <v>3</v>
      </c>
      <c r="D9" s="89" t="n">
        <f aca="false">Cheklist!G52</f>
        <v>0</v>
      </c>
      <c r="E9" s="89" t="n">
        <v>3</v>
      </c>
      <c r="F9" s="89" t="n">
        <f aca="false">Cheklist!G100</f>
        <v>0</v>
      </c>
      <c r="G9" s="89" t="n">
        <v>3</v>
      </c>
      <c r="H9" s="89" t="n">
        <f aca="false">Cheklist!G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G11</f>
        <v>0</v>
      </c>
      <c r="C10" s="89" t="n">
        <v>4</v>
      </c>
      <c r="D10" s="89" t="n">
        <f aca="false">Cheklist!G53</f>
        <v>0</v>
      </c>
      <c r="E10" s="89" t="n">
        <v>4</v>
      </c>
      <c r="F10" s="89" t="n">
        <f aca="false">Cheklist!G101</f>
        <v>0</v>
      </c>
      <c r="G10" s="89" t="n">
        <v>4</v>
      </c>
      <c r="H10" s="89" t="n">
        <f aca="false">Cheklist!G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G12</f>
        <v>0</v>
      </c>
      <c r="C11" s="89" t="n">
        <v>5</v>
      </c>
      <c r="D11" s="89" t="n">
        <f aca="false">Cheklist!G54</f>
        <v>0</v>
      </c>
      <c r="E11" s="89" t="n">
        <v>5</v>
      </c>
      <c r="F11" s="89" t="n">
        <f aca="false">Cheklist!G102</f>
        <v>0</v>
      </c>
      <c r="G11" s="89" t="n">
        <v>5</v>
      </c>
      <c r="H11" s="89" t="n">
        <f aca="false">Cheklist!G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G13</f>
        <v>0</v>
      </c>
      <c r="C12" s="89" t="n">
        <v>6</v>
      </c>
      <c r="D12" s="89" t="n">
        <f aca="false">Cheklist!G55</f>
        <v>0</v>
      </c>
      <c r="E12" s="89" t="n">
        <v>6</v>
      </c>
      <c r="F12" s="89" t="n">
        <f aca="false">Cheklist!G103</f>
        <v>0</v>
      </c>
      <c r="G12" s="89" t="n">
        <v>6</v>
      </c>
      <c r="H12" s="89" t="n">
        <f aca="false">Cheklist!G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G14</f>
        <v>0</v>
      </c>
      <c r="C13" s="89" t="n">
        <v>7</v>
      </c>
      <c r="D13" s="89" t="n">
        <f aca="false">Cheklist!G56</f>
        <v>0</v>
      </c>
      <c r="E13" s="89" t="n">
        <v>7</v>
      </c>
      <c r="F13" s="89" t="n">
        <f aca="false">Cheklist!G104</f>
        <v>0</v>
      </c>
      <c r="G13" s="89" t="s">
        <v>173</v>
      </c>
      <c r="H13" s="89" t="n">
        <f aca="false">Cheklist!G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G15</f>
        <v>0</v>
      </c>
      <c r="C14" s="89" t="n">
        <v>8</v>
      </c>
      <c r="D14" s="89" t="n">
        <f aca="false">Cheklist!G57</f>
        <v>0</v>
      </c>
      <c r="E14" s="89" t="s">
        <v>173</v>
      </c>
      <c r="F14" s="89" t="n">
        <f aca="false">Cheklist!G105</f>
        <v>0</v>
      </c>
      <c r="G14" s="89" t="s">
        <v>174</v>
      </c>
      <c r="H14" s="94" t="n">
        <f aca="false">Cheklist!G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G16</f>
        <v>0</v>
      </c>
      <c r="C15" s="89" t="n">
        <v>9</v>
      </c>
      <c r="D15" s="89" t="n">
        <f aca="false">Cheklist!G58</f>
        <v>0</v>
      </c>
      <c r="E15" s="89" t="s">
        <v>175</v>
      </c>
      <c r="F15" s="89" t="n">
        <f aca="false">Cheklist!G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G17</f>
        <v>0</v>
      </c>
      <c r="C16" s="89" t="n">
        <v>10</v>
      </c>
      <c r="D16" s="89" t="n">
        <f aca="false">Cheklist!G59</f>
        <v>0</v>
      </c>
      <c r="E16" s="87" t="s">
        <v>11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G18</f>
        <v>0</v>
      </c>
      <c r="C17" s="89" t="n">
        <v>11</v>
      </c>
      <c r="D17" s="89" t="n">
        <f aca="false">Cheklist!G60</f>
        <v>0</v>
      </c>
      <c r="E17" s="89" t="s">
        <v>41</v>
      </c>
      <c r="F17" s="89" t="s">
        <v>43</v>
      </c>
      <c r="G17" s="87" t="s">
        <v>152</v>
      </c>
      <c r="H17" s="87"/>
    </row>
    <row r="18" customFormat="false" ht="12.75" hidden="false" customHeight="true" outlineLevel="0" collapsed="false">
      <c r="A18" s="89" t="s">
        <v>116</v>
      </c>
      <c r="B18" s="89" t="n">
        <f aca="false">Cheklist!G19</f>
        <v>0</v>
      </c>
      <c r="C18" s="89" t="n">
        <v>12</v>
      </c>
      <c r="D18" s="89" t="n">
        <f aca="false">Cheklist!G61</f>
        <v>0</v>
      </c>
      <c r="E18" s="89" t="n">
        <v>1</v>
      </c>
      <c r="F18" s="89" t="n">
        <f aca="false">Cheklist!G109</f>
        <v>0</v>
      </c>
      <c r="G18" s="89" t="s">
        <v>41</v>
      </c>
      <c r="H18" s="89" t="s">
        <v>43</v>
      </c>
    </row>
    <row r="19" customFormat="false" ht="12.75" hidden="false" customHeight="true" outlineLevel="0" collapsed="false">
      <c r="A19" s="89" t="s">
        <v>176</v>
      </c>
      <c r="B19" s="89" t="n">
        <f aca="false">Cheklist!G20</f>
        <v>0</v>
      </c>
      <c r="C19" s="89" t="n">
        <v>13</v>
      </c>
      <c r="D19" s="89" t="n">
        <f aca="false">Cheklist!G62</f>
        <v>0</v>
      </c>
      <c r="E19" s="89" t="n">
        <v>2</v>
      </c>
      <c r="F19" s="89" t="n">
        <f aca="false">Cheklist!G110</f>
        <v>0</v>
      </c>
      <c r="G19" s="89" t="n">
        <v>1</v>
      </c>
      <c r="H19" s="89" t="n">
        <f aca="false">Cheklist!G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G63</f>
        <v>0</v>
      </c>
      <c r="E20" s="89" t="n">
        <v>3</v>
      </c>
      <c r="F20" s="89" t="n">
        <f aca="false">Cheklist!G111</f>
        <v>0</v>
      </c>
      <c r="G20" s="89" t="n">
        <v>2</v>
      </c>
      <c r="H20" s="89" t="n">
        <f aca="false">Cheklist!G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G64</f>
        <v>0</v>
      </c>
      <c r="E21" s="89" t="n">
        <v>4</v>
      </c>
      <c r="F21" s="89" t="n">
        <f aca="false">Cheklist!G112</f>
        <v>0</v>
      </c>
      <c r="G21" s="89" t="n">
        <v>3</v>
      </c>
      <c r="H21" s="89" t="n">
        <f aca="false">Cheklist!G160</f>
        <v>0</v>
      </c>
    </row>
    <row r="22" customFormat="false" ht="17.25" hidden="false" customHeight="true" outlineLevel="0" collapsed="false">
      <c r="A22" s="87" t="s">
        <v>42</v>
      </c>
      <c r="B22" s="87"/>
      <c r="C22" s="89" t="n">
        <v>16</v>
      </c>
      <c r="D22" s="89" t="n">
        <f aca="false">Cheklist!G65</f>
        <v>0</v>
      </c>
      <c r="E22" s="89" t="n">
        <v>5</v>
      </c>
      <c r="F22" s="89" t="n">
        <f aca="false">Cheklist!G113</f>
        <v>0</v>
      </c>
      <c r="G22" s="89" t="n">
        <v>4</v>
      </c>
      <c r="H22" s="89" t="n">
        <f aca="false">Cheklist!G161</f>
        <v>0</v>
      </c>
    </row>
    <row r="23" customFormat="false" ht="12.75" hidden="false" customHeight="true" outlineLevel="0" collapsed="false">
      <c r="A23" s="89" t="s">
        <v>41</v>
      </c>
      <c r="B23" s="89" t="s">
        <v>43</v>
      </c>
      <c r="C23" s="89" t="s">
        <v>173</v>
      </c>
      <c r="D23" s="89" t="n">
        <f aca="false">Cheklist!G66</f>
        <v>0</v>
      </c>
      <c r="E23" s="89" t="s">
        <v>173</v>
      </c>
      <c r="F23" s="89" t="n">
        <f aca="false">Cheklist!G114</f>
        <v>0</v>
      </c>
      <c r="G23" s="89" t="n">
        <v>5</v>
      </c>
      <c r="H23" s="89" t="n">
        <f aca="false">Cheklist!G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G23</f>
        <v>0</v>
      </c>
      <c r="C24" s="89" t="s">
        <v>176</v>
      </c>
      <c r="D24" s="89" t="n">
        <f aca="false">Cheklist!G68</f>
        <v>0</v>
      </c>
      <c r="E24" s="89" t="s">
        <v>177</v>
      </c>
      <c r="F24" s="89" t="n">
        <f aca="false">Cheklist!G116</f>
        <v>0</v>
      </c>
      <c r="G24" s="89" t="s">
        <v>173</v>
      </c>
      <c r="H24" s="95" t="n">
        <f aca="false">Cheklist!G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G24</f>
        <v>0</v>
      </c>
      <c r="E25" s="89" t="s">
        <v>178</v>
      </c>
      <c r="F25" s="94" t="n">
        <f aca="false">Cheklist!G5</f>
        <v>0</v>
      </c>
      <c r="G25" s="89" t="s">
        <v>174</v>
      </c>
      <c r="H25" s="94" t="n">
        <f aca="false">Cheklist!G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G25</f>
        <v>0</v>
      </c>
      <c r="E26" s="89" t="s">
        <v>179</v>
      </c>
      <c r="F26" s="89" t="n">
        <f aca="false">Cheklist!G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G26</f>
        <v>0</v>
      </c>
      <c r="C27" s="87" t="s">
        <v>18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G27</f>
        <v>0</v>
      </c>
      <c r="C28" s="89" t="s">
        <v>41</v>
      </c>
      <c r="D28" s="89" t="s">
        <v>43</v>
      </c>
      <c r="G28" s="87" t="s">
        <v>15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G28</f>
        <v>0</v>
      </c>
      <c r="C29" s="89" t="n">
        <v>1</v>
      </c>
      <c r="D29" s="89" t="n">
        <f aca="false">Cheklist!G71</f>
        <v>0</v>
      </c>
      <c r="E29" s="87" t="s">
        <v>181</v>
      </c>
      <c r="F29" s="87"/>
      <c r="G29" s="89" t="n">
        <v>1</v>
      </c>
      <c r="H29" s="89" t="n">
        <f aca="false">Cheklist!G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G29</f>
        <v>0</v>
      </c>
      <c r="C30" s="89" t="n">
        <v>2</v>
      </c>
      <c r="D30" s="89" t="n">
        <f aca="false">Cheklist!G72</f>
        <v>0</v>
      </c>
      <c r="E30" s="89" t="s">
        <v>41</v>
      </c>
      <c r="F30" s="89" t="s">
        <v>43</v>
      </c>
      <c r="G30" s="89" t="s">
        <v>173</v>
      </c>
      <c r="H30" s="95" t="n">
        <f aca="false">Cheklist!G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G30</f>
        <v>0</v>
      </c>
      <c r="C31" s="89" t="n">
        <v>3</v>
      </c>
      <c r="D31" s="89" t="n">
        <f aca="false">Cheklist!G73</f>
        <v>0</v>
      </c>
      <c r="E31" s="89" t="n">
        <v>1</v>
      </c>
      <c r="F31" s="89" t="n">
        <f aca="false">Cheklist!G121</f>
        <v>0</v>
      </c>
      <c r="G31" s="89" t="s">
        <v>174</v>
      </c>
      <c r="H31" s="94" t="n">
        <f aca="false">Cheklist!G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G31</f>
        <v>0</v>
      </c>
      <c r="C32" s="89" t="n">
        <v>4</v>
      </c>
      <c r="D32" s="89" t="n">
        <f aca="false">Cheklist!G74</f>
        <v>0</v>
      </c>
      <c r="E32" s="89" t="n">
        <v>2</v>
      </c>
      <c r="F32" s="89" t="n">
        <f aca="false">Cheklist!G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G32</f>
        <v>0</v>
      </c>
      <c r="C33" s="89" t="n">
        <v>5</v>
      </c>
      <c r="D33" s="89" t="n">
        <f aca="false">Cheklist!G75</f>
        <v>0</v>
      </c>
      <c r="E33" s="89" t="n">
        <v>3</v>
      </c>
      <c r="F33" s="89" t="n">
        <f aca="false">Cheklist!G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G33</f>
        <v>0</v>
      </c>
      <c r="C34" s="89" t="n">
        <v>6</v>
      </c>
      <c r="D34" s="89" t="n">
        <f aca="false">Cheklist!G76</f>
        <v>0</v>
      </c>
      <c r="E34" s="89" t="n">
        <v>4</v>
      </c>
      <c r="F34" s="89" t="n">
        <f aca="false">Cheklist!G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G34</f>
        <v>0</v>
      </c>
      <c r="C35" s="89" t="s">
        <v>182</v>
      </c>
      <c r="D35" s="89" t="n">
        <f aca="false">Cheklist!G77</f>
        <v>0</v>
      </c>
      <c r="E35" s="89" t="n">
        <v>5</v>
      </c>
      <c r="F35" s="89" t="n">
        <f aca="false">Cheklist!G125</f>
        <v>0</v>
      </c>
      <c r="G35" s="91" t="s">
        <v>183</v>
      </c>
      <c r="H35" s="96" t="n">
        <f aca="false">Cheklist!G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G35</f>
        <v>0</v>
      </c>
      <c r="C36" s="89" t="s">
        <v>176</v>
      </c>
      <c r="D36" s="89" t="n">
        <f aca="false">Cheklist!G79</f>
        <v>0</v>
      </c>
      <c r="E36" s="89" t="s">
        <v>173</v>
      </c>
      <c r="F36" s="89" t="n">
        <f aca="false">Cheklist!G126</f>
        <v>0</v>
      </c>
      <c r="G36" s="91" t="s">
        <v>184</v>
      </c>
      <c r="H36" s="96" t="n">
        <f aca="false">Cheklist!G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G36</f>
        <v>0</v>
      </c>
      <c r="E37" s="89" t="s">
        <v>185</v>
      </c>
      <c r="F37" s="89" t="n">
        <f aca="false">Cheklist!G128</f>
        <v>0</v>
      </c>
      <c r="G37" s="91" t="s">
        <v>186</v>
      </c>
      <c r="H37" s="96" t="n">
        <f aca="false">Cheklist!G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G37</f>
        <v>0</v>
      </c>
      <c r="G38" s="91" t="s">
        <v>187</v>
      </c>
      <c r="H38" s="97" t="n">
        <f aca="false">Cheklist!G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G38</f>
        <v>0</v>
      </c>
      <c r="C39" s="87" t="s">
        <v>18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G39</f>
        <v>0</v>
      </c>
      <c r="C40" s="89" t="s">
        <v>41</v>
      </c>
      <c r="D40" s="89" t="s">
        <v>43</v>
      </c>
      <c r="E40" s="87" t="s">
        <v>13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G40</f>
        <v>0</v>
      </c>
      <c r="C41" s="89" t="n">
        <v>1</v>
      </c>
      <c r="D41" s="89" t="n">
        <f aca="false">Cheklist!G82</f>
        <v>0</v>
      </c>
      <c r="E41" s="89" t="s">
        <v>41</v>
      </c>
      <c r="F41" s="89" t="s">
        <v>43</v>
      </c>
    </row>
    <row r="42" customFormat="false" ht="12.75" hidden="false" customHeight="true" outlineLevel="0" collapsed="false">
      <c r="A42" s="89" t="n">
        <v>19</v>
      </c>
      <c r="B42" s="89" t="n">
        <f aca="false">Cheklist!G41</f>
        <v>0</v>
      </c>
      <c r="C42" s="89" t="n">
        <v>2</v>
      </c>
      <c r="D42" s="89" t="n">
        <f aca="false">Cheklist!G83</f>
        <v>0</v>
      </c>
      <c r="E42" s="89" t="n">
        <v>1</v>
      </c>
      <c r="F42" s="89" t="n">
        <f aca="false">Cheklist!G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G42</f>
        <v>0</v>
      </c>
      <c r="C43" s="89" t="n">
        <v>3</v>
      </c>
      <c r="D43" s="89" t="n">
        <f aca="false">Cheklist!G84</f>
        <v>0</v>
      </c>
      <c r="E43" s="89" t="n">
        <v>2</v>
      </c>
      <c r="F43" s="89" t="n">
        <f aca="false">Cheklist!G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G43</f>
        <v>0</v>
      </c>
      <c r="C44" s="89" t="n">
        <v>4</v>
      </c>
      <c r="D44" s="89" t="n">
        <f aca="false">Cheklist!G85</f>
        <v>0</v>
      </c>
      <c r="E44" s="89" t="n">
        <v>3</v>
      </c>
      <c r="F44" s="89" t="n">
        <f aca="false">Cheklist!G134</f>
        <v>0</v>
      </c>
    </row>
    <row r="45" customFormat="false" ht="12.75" hidden="false" customHeight="true" outlineLevel="0" collapsed="false">
      <c r="A45" s="89" t="s">
        <v>173</v>
      </c>
      <c r="B45" s="89" t="n">
        <f aca="false">Cheklist!G44</f>
        <v>0</v>
      </c>
      <c r="C45" s="89" t="n">
        <v>5</v>
      </c>
      <c r="D45" s="89" t="n">
        <f aca="false">Cheklist!G86</f>
        <v>0</v>
      </c>
      <c r="E45" s="89" t="s">
        <v>173</v>
      </c>
      <c r="F45" s="89" t="n">
        <f aca="false">Cheklist!G135</f>
        <v>0</v>
      </c>
    </row>
    <row r="46" customFormat="false" ht="12.75" hidden="false" customHeight="true" outlineLevel="0" collapsed="false">
      <c r="A46" s="89" t="s">
        <v>176</v>
      </c>
      <c r="B46" s="89" t="n">
        <f aca="false">Cheklist!G46</f>
        <v>0</v>
      </c>
      <c r="C46" s="89" t="n">
        <v>6</v>
      </c>
      <c r="D46" s="89" t="n">
        <f aca="false">Cheklist!G87</f>
        <v>0</v>
      </c>
      <c r="E46" s="89" t="s">
        <v>189</v>
      </c>
      <c r="F46" s="89" t="n">
        <f aca="false">Cheklist!G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G88</f>
        <v>0</v>
      </c>
      <c r="E47" s="87" t="s">
        <v>14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G89</f>
        <v>0</v>
      </c>
      <c r="E48" s="89" t="s">
        <v>41</v>
      </c>
      <c r="F48" s="89" t="s">
        <v>43</v>
      </c>
    </row>
    <row r="49" customFormat="false" ht="12.75" hidden="false" customHeight="true" outlineLevel="0" collapsed="false">
      <c r="C49" s="89" t="n">
        <v>9</v>
      </c>
      <c r="D49" s="89" t="n">
        <f aca="false">Cheklist!G90</f>
        <v>0</v>
      </c>
      <c r="E49" s="89" t="n">
        <v>1</v>
      </c>
      <c r="F49" s="89" t="n">
        <f aca="false">Cheklist!G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G91</f>
        <v>0</v>
      </c>
      <c r="E50" s="89" t="s">
        <v>173</v>
      </c>
      <c r="F50" s="89" t="n">
        <f aca="false">Cheklist!G140</f>
        <v>0</v>
      </c>
    </row>
    <row r="51" customFormat="false" ht="12.75" hidden="false" customHeight="true" outlineLevel="0" collapsed="false">
      <c r="C51" s="89" t="s">
        <v>116</v>
      </c>
      <c r="D51" s="89" t="n">
        <f aca="false">Cheklist!G92</f>
        <v>0</v>
      </c>
      <c r="E51" s="89" t="s">
        <v>190</v>
      </c>
      <c r="F51" s="89" t="n">
        <f aca="false">Cheklist!G142</f>
        <v>0</v>
      </c>
    </row>
    <row r="52" customFormat="false" ht="12" hidden="false" customHeight="true" outlineLevel="0" collapsed="false">
      <c r="C52" s="89" t="s">
        <v>176</v>
      </c>
      <c r="D52" s="89" t="n">
        <f aca="false">Cheklist!G94</f>
        <v>0</v>
      </c>
      <c r="E52" s="89" t="s">
        <v>191</v>
      </c>
      <c r="F52" s="98" t="n">
        <f aca="false">Cheklist!G143</f>
        <v>0</v>
      </c>
    </row>
    <row r="53" customFormat="false" ht="14.25" hidden="false" customHeight="true" outlineLevel="0" collapsed="false">
      <c r="E53" s="92" t="s">
        <v>192</v>
      </c>
      <c r="F53" s="89" t="n">
        <f aca="false">Cheklist!G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66</v>
      </c>
      <c r="B2" s="78"/>
      <c r="C2" s="78"/>
      <c r="D2" s="79"/>
      <c r="E2" s="79"/>
      <c r="F2" s="80" t="s">
        <v>167</v>
      </c>
      <c r="G2" s="81" t="n">
        <f aca="false">Cheklist!H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68</v>
      </c>
      <c r="B3" s="80" t="str">
        <f aca="false">Cheklist!H2</f>
        <v>عجب شیر</v>
      </c>
      <c r="C3" s="80" t="s">
        <v>169</v>
      </c>
      <c r="D3" s="80" t="n">
        <f aca="false">Cheklist!D2</f>
        <v>0</v>
      </c>
      <c r="E3" s="80" t="s">
        <v>17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71</v>
      </c>
      <c r="B5" s="85"/>
      <c r="C5" s="86" t="s">
        <v>69</v>
      </c>
      <c r="D5" s="86"/>
      <c r="E5" s="87" t="s">
        <v>108</v>
      </c>
      <c r="F5" s="87"/>
      <c r="G5" s="88" t="s">
        <v>144</v>
      </c>
      <c r="H5" s="88"/>
    </row>
    <row r="6" customFormat="false" ht="15" hidden="false" customHeight="true" outlineLevel="0" collapsed="false">
      <c r="A6" s="89" t="s">
        <v>24</v>
      </c>
      <c r="B6" s="89" t="s">
        <v>172</v>
      </c>
      <c r="C6" s="90" t="s">
        <v>41</v>
      </c>
      <c r="D6" s="90" t="s">
        <v>43</v>
      </c>
      <c r="E6" s="90" t="s">
        <v>41</v>
      </c>
      <c r="F6" s="90" t="s">
        <v>43</v>
      </c>
      <c r="G6" s="90" t="s">
        <v>41</v>
      </c>
      <c r="H6" s="90" t="s">
        <v>43</v>
      </c>
    </row>
    <row r="7" customFormat="false" ht="12.75" hidden="false" customHeight="true" outlineLevel="0" collapsed="false">
      <c r="A7" s="89" t="n">
        <v>1</v>
      </c>
      <c r="B7" s="89" t="n">
        <f aca="false">Cheklist!H8</f>
        <v>0</v>
      </c>
      <c r="C7" s="89" t="n">
        <v>1</v>
      </c>
      <c r="D7" s="89" t="n">
        <f aca="false">Cheklist!H50</f>
        <v>0</v>
      </c>
      <c r="E7" s="89" t="n">
        <v>1</v>
      </c>
      <c r="F7" s="89" t="n">
        <f aca="false">Cheklist!H98</f>
        <v>0</v>
      </c>
      <c r="G7" s="89" t="n">
        <v>1</v>
      </c>
      <c r="H7" s="89" t="n">
        <f aca="false">Cheklist!H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H9</f>
        <v>0</v>
      </c>
      <c r="C8" s="89" t="n">
        <v>2</v>
      </c>
      <c r="D8" s="89" t="n">
        <f aca="false">Cheklist!H51</f>
        <v>0</v>
      </c>
      <c r="E8" s="89" t="n">
        <v>2</v>
      </c>
      <c r="F8" s="89" t="n">
        <f aca="false">Cheklist!H99</f>
        <v>0</v>
      </c>
      <c r="G8" s="89" t="n">
        <v>2</v>
      </c>
      <c r="H8" s="89" t="n">
        <f aca="false">Cheklist!H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H10</f>
        <v>0</v>
      </c>
      <c r="C9" s="89" t="n">
        <v>3</v>
      </c>
      <c r="D9" s="89" t="n">
        <f aca="false">Cheklist!H52</f>
        <v>0</v>
      </c>
      <c r="E9" s="89" t="n">
        <v>3</v>
      </c>
      <c r="F9" s="89" t="n">
        <f aca="false">Cheklist!H100</f>
        <v>0</v>
      </c>
      <c r="G9" s="89" t="n">
        <v>3</v>
      </c>
      <c r="H9" s="89" t="n">
        <f aca="false">Cheklist!H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H11</f>
        <v>0</v>
      </c>
      <c r="C10" s="89" t="n">
        <v>4</v>
      </c>
      <c r="D10" s="89" t="n">
        <f aca="false">Cheklist!H53</f>
        <v>0</v>
      </c>
      <c r="E10" s="89" t="n">
        <v>4</v>
      </c>
      <c r="F10" s="89" t="n">
        <f aca="false">Cheklist!H101</f>
        <v>0</v>
      </c>
      <c r="G10" s="89" t="n">
        <v>4</v>
      </c>
      <c r="H10" s="89" t="n">
        <f aca="false">Cheklist!H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H12</f>
        <v>0</v>
      </c>
      <c r="C11" s="89" t="n">
        <v>5</v>
      </c>
      <c r="D11" s="89" t="n">
        <f aca="false">Cheklist!H54</f>
        <v>0</v>
      </c>
      <c r="E11" s="89" t="n">
        <v>5</v>
      </c>
      <c r="F11" s="89" t="n">
        <f aca="false">Cheklist!H102</f>
        <v>0</v>
      </c>
      <c r="G11" s="89" t="n">
        <v>5</v>
      </c>
      <c r="H11" s="89" t="n">
        <f aca="false">Cheklist!H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H13</f>
        <v>0</v>
      </c>
      <c r="C12" s="89" t="n">
        <v>6</v>
      </c>
      <c r="D12" s="89" t="n">
        <f aca="false">Cheklist!H55</f>
        <v>0</v>
      </c>
      <c r="E12" s="89" t="n">
        <v>6</v>
      </c>
      <c r="F12" s="89" t="n">
        <f aca="false">Cheklist!H103</f>
        <v>0</v>
      </c>
      <c r="G12" s="89" t="n">
        <v>6</v>
      </c>
      <c r="H12" s="89" t="n">
        <f aca="false">Cheklist!H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H14</f>
        <v>0</v>
      </c>
      <c r="C13" s="89" t="n">
        <v>7</v>
      </c>
      <c r="D13" s="89" t="n">
        <f aca="false">Cheklist!H56</f>
        <v>0</v>
      </c>
      <c r="E13" s="89" t="n">
        <v>7</v>
      </c>
      <c r="F13" s="89" t="n">
        <f aca="false">Cheklist!H104</f>
        <v>0</v>
      </c>
      <c r="G13" s="89" t="s">
        <v>173</v>
      </c>
      <c r="H13" s="89" t="n">
        <f aca="false">Cheklist!H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H15</f>
        <v>0</v>
      </c>
      <c r="C14" s="89" t="n">
        <v>8</v>
      </c>
      <c r="D14" s="89" t="n">
        <f aca="false">Cheklist!H57</f>
        <v>0</v>
      </c>
      <c r="E14" s="89" t="s">
        <v>173</v>
      </c>
      <c r="F14" s="89" t="n">
        <f aca="false">Cheklist!H105</f>
        <v>0</v>
      </c>
      <c r="G14" s="89" t="s">
        <v>174</v>
      </c>
      <c r="H14" s="94" t="n">
        <f aca="false">Cheklist!H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H16</f>
        <v>0</v>
      </c>
      <c r="C15" s="89" t="n">
        <v>9</v>
      </c>
      <c r="D15" s="89" t="n">
        <f aca="false">Cheklist!H58</f>
        <v>0</v>
      </c>
      <c r="E15" s="89" t="s">
        <v>175</v>
      </c>
      <c r="F15" s="89" t="n">
        <f aca="false">Cheklist!H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H17</f>
        <v>0</v>
      </c>
      <c r="C16" s="89" t="n">
        <v>10</v>
      </c>
      <c r="D16" s="89" t="n">
        <f aca="false">Cheklist!H59</f>
        <v>0</v>
      </c>
      <c r="E16" s="87" t="s">
        <v>11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H18</f>
        <v>0</v>
      </c>
      <c r="C17" s="89" t="n">
        <v>11</v>
      </c>
      <c r="D17" s="89" t="n">
        <f aca="false">Cheklist!H60</f>
        <v>0</v>
      </c>
      <c r="E17" s="89" t="s">
        <v>41</v>
      </c>
      <c r="F17" s="89" t="s">
        <v>43</v>
      </c>
      <c r="G17" s="87" t="s">
        <v>152</v>
      </c>
      <c r="H17" s="87"/>
    </row>
    <row r="18" customFormat="false" ht="12.75" hidden="false" customHeight="true" outlineLevel="0" collapsed="false">
      <c r="A18" s="89" t="s">
        <v>116</v>
      </c>
      <c r="B18" s="89" t="n">
        <f aca="false">Cheklist!H19</f>
        <v>0</v>
      </c>
      <c r="C18" s="89" t="n">
        <v>12</v>
      </c>
      <c r="D18" s="89" t="n">
        <f aca="false">Cheklist!H61</f>
        <v>0</v>
      </c>
      <c r="E18" s="89" t="n">
        <v>1</v>
      </c>
      <c r="F18" s="89" t="n">
        <f aca="false">Cheklist!H109</f>
        <v>0</v>
      </c>
      <c r="G18" s="89" t="s">
        <v>41</v>
      </c>
      <c r="H18" s="89" t="s">
        <v>43</v>
      </c>
    </row>
    <row r="19" customFormat="false" ht="12.75" hidden="false" customHeight="true" outlineLevel="0" collapsed="false">
      <c r="A19" s="89" t="s">
        <v>176</v>
      </c>
      <c r="B19" s="89" t="n">
        <f aca="false">Cheklist!H20</f>
        <v>0</v>
      </c>
      <c r="C19" s="89" t="n">
        <v>13</v>
      </c>
      <c r="D19" s="89" t="n">
        <f aca="false">Cheklist!H62</f>
        <v>0</v>
      </c>
      <c r="E19" s="89" t="n">
        <v>2</v>
      </c>
      <c r="F19" s="89" t="n">
        <f aca="false">Cheklist!H110</f>
        <v>0</v>
      </c>
      <c r="G19" s="89" t="n">
        <v>1</v>
      </c>
      <c r="H19" s="89" t="n">
        <f aca="false">Cheklist!H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H63</f>
        <v>0</v>
      </c>
      <c r="E20" s="89" t="n">
        <v>3</v>
      </c>
      <c r="F20" s="89" t="n">
        <f aca="false">Cheklist!H111</f>
        <v>0</v>
      </c>
      <c r="G20" s="89" t="n">
        <v>2</v>
      </c>
      <c r="H20" s="89" t="n">
        <f aca="false">Cheklist!H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H64</f>
        <v>0</v>
      </c>
      <c r="E21" s="89" t="n">
        <v>4</v>
      </c>
      <c r="F21" s="89" t="n">
        <f aca="false">Cheklist!H112</f>
        <v>0</v>
      </c>
      <c r="G21" s="89" t="n">
        <v>3</v>
      </c>
      <c r="H21" s="89" t="n">
        <f aca="false">Cheklist!H160</f>
        <v>0</v>
      </c>
    </row>
    <row r="22" customFormat="false" ht="17.25" hidden="false" customHeight="true" outlineLevel="0" collapsed="false">
      <c r="A22" s="87" t="s">
        <v>42</v>
      </c>
      <c r="B22" s="87"/>
      <c r="C22" s="89" t="n">
        <v>16</v>
      </c>
      <c r="D22" s="89" t="n">
        <f aca="false">Cheklist!H65</f>
        <v>0</v>
      </c>
      <c r="E22" s="89" t="n">
        <v>5</v>
      </c>
      <c r="F22" s="89" t="n">
        <f aca="false">Cheklist!H113</f>
        <v>0</v>
      </c>
      <c r="G22" s="89" t="n">
        <v>4</v>
      </c>
      <c r="H22" s="89" t="n">
        <f aca="false">Cheklist!H161</f>
        <v>0</v>
      </c>
    </row>
    <row r="23" customFormat="false" ht="12.75" hidden="false" customHeight="true" outlineLevel="0" collapsed="false">
      <c r="A23" s="89" t="s">
        <v>41</v>
      </c>
      <c r="B23" s="89" t="s">
        <v>43</v>
      </c>
      <c r="C23" s="89" t="s">
        <v>173</v>
      </c>
      <c r="D23" s="89" t="n">
        <f aca="false">Cheklist!H66</f>
        <v>0</v>
      </c>
      <c r="E23" s="89" t="s">
        <v>173</v>
      </c>
      <c r="F23" s="89" t="n">
        <f aca="false">Cheklist!H114</f>
        <v>0</v>
      </c>
      <c r="G23" s="89" t="n">
        <v>5</v>
      </c>
      <c r="H23" s="89" t="n">
        <f aca="false">Cheklist!H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H23</f>
        <v>0</v>
      </c>
      <c r="C24" s="89" t="s">
        <v>176</v>
      </c>
      <c r="D24" s="89" t="n">
        <f aca="false">Cheklist!H68</f>
        <v>0</v>
      </c>
      <c r="E24" s="89" t="s">
        <v>177</v>
      </c>
      <c r="F24" s="89" t="n">
        <f aca="false">Cheklist!H116</f>
        <v>0</v>
      </c>
      <c r="G24" s="89" t="s">
        <v>173</v>
      </c>
      <c r="H24" s="95" t="n">
        <f aca="false">Cheklist!H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H24</f>
        <v>0</v>
      </c>
      <c r="E25" s="89" t="s">
        <v>178</v>
      </c>
      <c r="F25" s="94" t="n">
        <f aca="false">Cheklist!H117</f>
        <v>0</v>
      </c>
      <c r="G25" s="89" t="s">
        <v>174</v>
      </c>
      <c r="H25" s="94" t="n">
        <f aca="false">Cheklist!H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H25</f>
        <v>0</v>
      </c>
      <c r="E26" s="89" t="s">
        <v>179</v>
      </c>
      <c r="F26" s="89" t="n">
        <f aca="false">Cheklist!H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H26</f>
        <v>0</v>
      </c>
      <c r="C27" s="87" t="s">
        <v>18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H27</f>
        <v>0</v>
      </c>
      <c r="C28" s="89" t="s">
        <v>41</v>
      </c>
      <c r="D28" s="89" t="s">
        <v>43</v>
      </c>
      <c r="G28" s="87" t="s">
        <v>15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H28</f>
        <v>0</v>
      </c>
      <c r="C29" s="89" t="n">
        <v>1</v>
      </c>
      <c r="D29" s="89" t="n">
        <f aca="false">Cheklist!H71</f>
        <v>0</v>
      </c>
      <c r="E29" s="87" t="s">
        <v>181</v>
      </c>
      <c r="F29" s="87"/>
      <c r="G29" s="89" t="n">
        <v>1</v>
      </c>
      <c r="H29" s="89" t="n">
        <f aca="false">Cheklist!H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H29</f>
        <v>0</v>
      </c>
      <c r="C30" s="89" t="n">
        <v>2</v>
      </c>
      <c r="D30" s="89" t="n">
        <f aca="false">Cheklist!H72</f>
        <v>0</v>
      </c>
      <c r="E30" s="89" t="s">
        <v>41</v>
      </c>
      <c r="F30" s="89" t="s">
        <v>43</v>
      </c>
      <c r="G30" s="89" t="s">
        <v>173</v>
      </c>
      <c r="H30" s="95" t="n">
        <f aca="false">Cheklist!H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H30</f>
        <v>0</v>
      </c>
      <c r="C31" s="89" t="n">
        <v>3</v>
      </c>
      <c r="D31" s="89" t="n">
        <f aca="false">Cheklist!H73</f>
        <v>0</v>
      </c>
      <c r="E31" s="89" t="n">
        <v>1</v>
      </c>
      <c r="F31" s="89" t="n">
        <f aca="false">Cheklist!H121</f>
        <v>0</v>
      </c>
      <c r="G31" s="89" t="s">
        <v>174</v>
      </c>
      <c r="H31" s="94" t="n">
        <f aca="false">Cheklist!H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H31</f>
        <v>0</v>
      </c>
      <c r="C32" s="89" t="n">
        <v>4</v>
      </c>
      <c r="D32" s="89" t="n">
        <f aca="false">Cheklist!H74</f>
        <v>0</v>
      </c>
      <c r="E32" s="89" t="n">
        <v>2</v>
      </c>
      <c r="F32" s="89" t="n">
        <f aca="false">Cheklist!H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H32</f>
        <v>0</v>
      </c>
      <c r="C33" s="89" t="n">
        <v>5</v>
      </c>
      <c r="D33" s="89" t="n">
        <f aca="false">Cheklist!H75</f>
        <v>0</v>
      </c>
      <c r="E33" s="89" t="n">
        <v>3</v>
      </c>
      <c r="F33" s="89" t="n">
        <f aca="false">Cheklist!H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H33</f>
        <v>0</v>
      </c>
      <c r="C34" s="89" t="n">
        <v>6</v>
      </c>
      <c r="D34" s="89" t="n">
        <f aca="false">Cheklist!H76</f>
        <v>0</v>
      </c>
      <c r="E34" s="89" t="n">
        <v>4</v>
      </c>
      <c r="F34" s="89" t="n">
        <f aca="false">Cheklist!H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H34</f>
        <v>0</v>
      </c>
      <c r="C35" s="89" t="s">
        <v>182</v>
      </c>
      <c r="D35" s="89" t="n">
        <f aca="false">Cheklist!H77</f>
        <v>0</v>
      </c>
      <c r="E35" s="89" t="n">
        <v>5</v>
      </c>
      <c r="F35" s="89" t="n">
        <f aca="false">Cheklist!H125</f>
        <v>0</v>
      </c>
      <c r="G35" s="91" t="s">
        <v>183</v>
      </c>
      <c r="H35" s="96" t="n">
        <f aca="false">Cheklist!H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H35</f>
        <v>0</v>
      </c>
      <c r="C36" s="89" t="s">
        <v>176</v>
      </c>
      <c r="D36" s="89" t="n">
        <f aca="false">Cheklist!H79</f>
        <v>0</v>
      </c>
      <c r="E36" s="89" t="s">
        <v>173</v>
      </c>
      <c r="F36" s="89" t="n">
        <f aca="false">Cheklist!H126</f>
        <v>0</v>
      </c>
      <c r="G36" s="91" t="s">
        <v>184</v>
      </c>
      <c r="H36" s="96" t="n">
        <f aca="false">Cheklist!H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H36</f>
        <v>0</v>
      </c>
      <c r="E37" s="89" t="s">
        <v>185</v>
      </c>
      <c r="F37" s="89" t="n">
        <f aca="false">Cheklist!H128</f>
        <v>0</v>
      </c>
      <c r="G37" s="91" t="s">
        <v>186</v>
      </c>
      <c r="H37" s="96" t="n">
        <f aca="false">Cheklist!H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H37</f>
        <v>0</v>
      </c>
      <c r="G38" s="91" t="s">
        <v>187</v>
      </c>
      <c r="H38" s="97" t="n">
        <f aca="false">Cheklist!H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H38</f>
        <v>0</v>
      </c>
      <c r="C39" s="87" t="s">
        <v>18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H39</f>
        <v>0</v>
      </c>
      <c r="C40" s="89" t="s">
        <v>41</v>
      </c>
      <c r="D40" s="89" t="s">
        <v>43</v>
      </c>
      <c r="E40" s="87" t="s">
        <v>13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H40</f>
        <v>0</v>
      </c>
      <c r="C41" s="89" t="n">
        <v>1</v>
      </c>
      <c r="D41" s="89" t="n">
        <f aca="false">Cheklist!H82</f>
        <v>0</v>
      </c>
      <c r="E41" s="89" t="s">
        <v>41</v>
      </c>
      <c r="F41" s="89" t="s">
        <v>43</v>
      </c>
    </row>
    <row r="42" customFormat="false" ht="12.75" hidden="false" customHeight="true" outlineLevel="0" collapsed="false">
      <c r="A42" s="89" t="n">
        <v>19</v>
      </c>
      <c r="B42" s="89" t="n">
        <f aca="false">Cheklist!H41</f>
        <v>0</v>
      </c>
      <c r="C42" s="89" t="n">
        <v>2</v>
      </c>
      <c r="D42" s="89" t="n">
        <f aca="false">Cheklist!H83</f>
        <v>0</v>
      </c>
      <c r="E42" s="89" t="n">
        <v>1</v>
      </c>
      <c r="F42" s="89" t="n">
        <f aca="false">Cheklist!H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H42</f>
        <v>0</v>
      </c>
      <c r="C43" s="89" t="n">
        <v>3</v>
      </c>
      <c r="D43" s="89" t="n">
        <f aca="false">Cheklist!H84</f>
        <v>0</v>
      </c>
      <c r="E43" s="89" t="n">
        <v>2</v>
      </c>
      <c r="F43" s="89" t="n">
        <f aca="false">Cheklist!H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H43</f>
        <v>0</v>
      </c>
      <c r="C44" s="89" t="n">
        <v>4</v>
      </c>
      <c r="D44" s="89" t="n">
        <f aca="false">Cheklist!H85</f>
        <v>0</v>
      </c>
      <c r="E44" s="89" t="n">
        <v>3</v>
      </c>
      <c r="F44" s="89" t="n">
        <f aca="false">Cheklist!H134</f>
        <v>0</v>
      </c>
    </row>
    <row r="45" customFormat="false" ht="12.75" hidden="false" customHeight="true" outlineLevel="0" collapsed="false">
      <c r="A45" s="89" t="s">
        <v>173</v>
      </c>
      <c r="B45" s="89" t="n">
        <f aca="false">Cheklist!H44</f>
        <v>0</v>
      </c>
      <c r="C45" s="89" t="n">
        <v>5</v>
      </c>
      <c r="D45" s="89" t="n">
        <f aca="false">Cheklist!H86</f>
        <v>0</v>
      </c>
      <c r="E45" s="89" t="s">
        <v>173</v>
      </c>
      <c r="F45" s="89" t="n">
        <f aca="false">Cheklist!H135</f>
        <v>0</v>
      </c>
    </row>
    <row r="46" customFormat="false" ht="12.75" hidden="false" customHeight="true" outlineLevel="0" collapsed="false">
      <c r="A46" s="89" t="s">
        <v>176</v>
      </c>
      <c r="B46" s="89" t="n">
        <f aca="false">Cheklist!H46</f>
        <v>0</v>
      </c>
      <c r="C46" s="89" t="n">
        <v>6</v>
      </c>
      <c r="D46" s="89" t="n">
        <f aca="false">Cheklist!H87</f>
        <v>0</v>
      </c>
      <c r="E46" s="89" t="s">
        <v>189</v>
      </c>
      <c r="F46" s="89" t="n">
        <f aca="false">Cheklist!H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H88</f>
        <v>0</v>
      </c>
      <c r="E47" s="87" t="s">
        <v>14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H89</f>
        <v>0</v>
      </c>
      <c r="E48" s="89" t="s">
        <v>41</v>
      </c>
      <c r="F48" s="89" t="s">
        <v>43</v>
      </c>
    </row>
    <row r="49" customFormat="false" ht="12.75" hidden="false" customHeight="true" outlineLevel="0" collapsed="false">
      <c r="C49" s="89" t="n">
        <v>9</v>
      </c>
      <c r="D49" s="89" t="n">
        <f aca="false">Cheklist!H90</f>
        <v>0</v>
      </c>
      <c r="E49" s="89" t="n">
        <v>1</v>
      </c>
      <c r="F49" s="89" t="n">
        <f aca="false">Cheklist!H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H91</f>
        <v>0</v>
      </c>
      <c r="E50" s="89" t="s">
        <v>173</v>
      </c>
      <c r="F50" s="89" t="n">
        <f aca="false">Cheklist!H140</f>
        <v>0</v>
      </c>
    </row>
    <row r="51" customFormat="false" ht="12.75" hidden="false" customHeight="true" outlineLevel="0" collapsed="false">
      <c r="C51" s="89" t="s">
        <v>116</v>
      </c>
      <c r="D51" s="89" t="n">
        <f aca="false">Cheklist!H92</f>
        <v>0</v>
      </c>
      <c r="E51" s="89" t="s">
        <v>190</v>
      </c>
      <c r="F51" s="89" t="n">
        <f aca="false">Cheklist!H142</f>
        <v>0</v>
      </c>
    </row>
    <row r="52" customFormat="false" ht="12" hidden="false" customHeight="true" outlineLevel="0" collapsed="false">
      <c r="C52" s="89" t="s">
        <v>176</v>
      </c>
      <c r="D52" s="89" t="n">
        <f aca="false">Cheklist!H94</f>
        <v>0</v>
      </c>
      <c r="E52" s="89" t="s">
        <v>191</v>
      </c>
      <c r="F52" s="98" t="n">
        <f aca="false">Cheklist!H143</f>
        <v>0</v>
      </c>
    </row>
    <row r="53" customFormat="false" ht="14.25" hidden="false" customHeight="true" outlineLevel="0" collapsed="false">
      <c r="E53" s="92" t="s">
        <v>192</v>
      </c>
      <c r="F53" s="89" t="n">
        <f aca="false">Cheklist!H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66</v>
      </c>
      <c r="B2" s="78"/>
      <c r="C2" s="78"/>
      <c r="D2" s="79"/>
      <c r="E2" s="79"/>
      <c r="F2" s="80" t="s">
        <v>167</v>
      </c>
      <c r="G2" s="81" t="n">
        <f aca="false">Cheklist!I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68</v>
      </c>
      <c r="B3" s="80" t="str">
        <f aca="false">Cheklist!H2</f>
        <v>عجب شیر</v>
      </c>
      <c r="C3" s="80" t="s">
        <v>169</v>
      </c>
      <c r="D3" s="80" t="n">
        <f aca="false">Cheklist!D2</f>
        <v>0</v>
      </c>
      <c r="E3" s="80" t="s">
        <v>17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71</v>
      </c>
      <c r="B5" s="85"/>
      <c r="C5" s="86" t="s">
        <v>69</v>
      </c>
      <c r="D5" s="86"/>
      <c r="E5" s="87" t="s">
        <v>108</v>
      </c>
      <c r="F5" s="87"/>
      <c r="G5" s="88" t="s">
        <v>144</v>
      </c>
      <c r="H5" s="88"/>
    </row>
    <row r="6" customFormat="false" ht="15" hidden="false" customHeight="true" outlineLevel="0" collapsed="false">
      <c r="A6" s="89" t="s">
        <v>24</v>
      </c>
      <c r="B6" s="89" t="s">
        <v>172</v>
      </c>
      <c r="C6" s="90" t="s">
        <v>41</v>
      </c>
      <c r="D6" s="90" t="s">
        <v>43</v>
      </c>
      <c r="E6" s="90" t="s">
        <v>41</v>
      </c>
      <c r="F6" s="90" t="s">
        <v>43</v>
      </c>
      <c r="G6" s="90" t="s">
        <v>41</v>
      </c>
      <c r="H6" s="90" t="s">
        <v>43</v>
      </c>
    </row>
    <row r="7" customFormat="false" ht="12.75" hidden="false" customHeight="true" outlineLevel="0" collapsed="false">
      <c r="A7" s="89" t="n">
        <v>1</v>
      </c>
      <c r="B7" s="89" t="n">
        <f aca="false">Cheklist!I8</f>
        <v>0</v>
      </c>
      <c r="C7" s="89" t="n">
        <v>1</v>
      </c>
      <c r="D7" s="89" t="n">
        <f aca="false">Cheklist!I50</f>
        <v>0</v>
      </c>
      <c r="E7" s="89" t="n">
        <v>1</v>
      </c>
      <c r="F7" s="89" t="n">
        <f aca="false">Cheklist!I98</f>
        <v>0</v>
      </c>
      <c r="G7" s="89" t="n">
        <v>1</v>
      </c>
      <c r="H7" s="89" t="n">
        <f aca="false">Cheklist!I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I9</f>
        <v>0</v>
      </c>
      <c r="C8" s="89" t="n">
        <v>2</v>
      </c>
      <c r="D8" s="89" t="n">
        <f aca="false">Cheklist!I51</f>
        <v>0</v>
      </c>
      <c r="E8" s="89" t="n">
        <v>2</v>
      </c>
      <c r="F8" s="89" t="n">
        <f aca="false">Cheklist!I99</f>
        <v>0</v>
      </c>
      <c r="G8" s="89" t="n">
        <v>2</v>
      </c>
      <c r="H8" s="89" t="n">
        <f aca="false">Cheklist!I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I10</f>
        <v>0</v>
      </c>
      <c r="C9" s="89" t="n">
        <v>3</v>
      </c>
      <c r="D9" s="89" t="n">
        <f aca="false">Cheklist!I52</f>
        <v>0</v>
      </c>
      <c r="E9" s="89" t="n">
        <v>3</v>
      </c>
      <c r="F9" s="89" t="n">
        <f aca="false">Cheklist!I100</f>
        <v>0</v>
      </c>
      <c r="G9" s="89" t="n">
        <v>3</v>
      </c>
      <c r="H9" s="89" t="n">
        <f aca="false">Cheklist!I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I11</f>
        <v>0</v>
      </c>
      <c r="C10" s="89" t="n">
        <v>4</v>
      </c>
      <c r="D10" s="89" t="n">
        <f aca="false">Cheklist!I53</f>
        <v>0</v>
      </c>
      <c r="E10" s="89" t="n">
        <v>4</v>
      </c>
      <c r="F10" s="89" t="n">
        <f aca="false">Cheklist!I101</f>
        <v>0</v>
      </c>
      <c r="G10" s="89" t="n">
        <v>4</v>
      </c>
      <c r="H10" s="89" t="n">
        <f aca="false">Cheklist!I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I12</f>
        <v>0</v>
      </c>
      <c r="C11" s="89" t="n">
        <v>5</v>
      </c>
      <c r="D11" s="89" t="n">
        <f aca="false">Cheklist!I54</f>
        <v>0</v>
      </c>
      <c r="E11" s="89" t="n">
        <v>5</v>
      </c>
      <c r="F11" s="89" t="n">
        <f aca="false">Cheklist!I102</f>
        <v>0</v>
      </c>
      <c r="G11" s="89" t="n">
        <v>5</v>
      </c>
      <c r="H11" s="89" t="n">
        <f aca="false">Cheklist!I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I13</f>
        <v>0</v>
      </c>
      <c r="C12" s="89" t="n">
        <v>6</v>
      </c>
      <c r="D12" s="89" t="n">
        <f aca="false">Cheklist!I55</f>
        <v>0</v>
      </c>
      <c r="E12" s="89" t="n">
        <v>6</v>
      </c>
      <c r="F12" s="89" t="n">
        <f aca="false">Cheklist!I103</f>
        <v>0</v>
      </c>
      <c r="G12" s="89" t="n">
        <v>6</v>
      </c>
      <c r="H12" s="89" t="n">
        <f aca="false">Cheklist!I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I14</f>
        <v>0</v>
      </c>
      <c r="C13" s="89" t="n">
        <v>7</v>
      </c>
      <c r="D13" s="89" t="n">
        <f aca="false">Cheklist!I56</f>
        <v>0</v>
      </c>
      <c r="E13" s="89" t="n">
        <v>7</v>
      </c>
      <c r="F13" s="89" t="n">
        <f aca="false">Cheklist!I104</f>
        <v>0</v>
      </c>
      <c r="G13" s="89" t="s">
        <v>173</v>
      </c>
      <c r="H13" s="89" t="n">
        <f aca="false">Cheklist!I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I15</f>
        <v>0</v>
      </c>
      <c r="C14" s="89" t="n">
        <v>8</v>
      </c>
      <c r="D14" s="89" t="n">
        <f aca="false">Cheklist!I57</f>
        <v>0</v>
      </c>
      <c r="E14" s="89" t="s">
        <v>173</v>
      </c>
      <c r="F14" s="89" t="n">
        <f aca="false">Cheklist!I105</f>
        <v>0</v>
      </c>
      <c r="G14" s="89" t="s">
        <v>174</v>
      </c>
      <c r="H14" s="94" t="n">
        <f aca="false">Cheklist!I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I16</f>
        <v>0</v>
      </c>
      <c r="C15" s="89" t="n">
        <v>9</v>
      </c>
      <c r="D15" s="89" t="n">
        <f aca="false">Cheklist!I58</f>
        <v>0</v>
      </c>
      <c r="E15" s="89" t="s">
        <v>175</v>
      </c>
      <c r="F15" s="89" t="n">
        <f aca="false">Cheklist!I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I17</f>
        <v>0</v>
      </c>
      <c r="C16" s="89" t="n">
        <v>10</v>
      </c>
      <c r="D16" s="89" t="n">
        <f aca="false">Cheklist!I59</f>
        <v>0</v>
      </c>
      <c r="E16" s="87" t="s">
        <v>11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I18</f>
        <v>0</v>
      </c>
      <c r="C17" s="89" t="n">
        <v>11</v>
      </c>
      <c r="D17" s="89" t="n">
        <f aca="false">Cheklist!I60</f>
        <v>0</v>
      </c>
      <c r="E17" s="89" t="s">
        <v>41</v>
      </c>
      <c r="F17" s="89" t="s">
        <v>43</v>
      </c>
      <c r="G17" s="87" t="s">
        <v>152</v>
      </c>
      <c r="H17" s="87"/>
    </row>
    <row r="18" customFormat="false" ht="12.75" hidden="false" customHeight="true" outlineLevel="0" collapsed="false">
      <c r="A18" s="89" t="s">
        <v>116</v>
      </c>
      <c r="B18" s="89" t="n">
        <f aca="false">Cheklist!I19</f>
        <v>0</v>
      </c>
      <c r="C18" s="89" t="n">
        <v>12</v>
      </c>
      <c r="D18" s="89" t="n">
        <f aca="false">Cheklist!I61</f>
        <v>0</v>
      </c>
      <c r="E18" s="89" t="n">
        <v>1</v>
      </c>
      <c r="F18" s="89" t="n">
        <f aca="false">Cheklist!I109</f>
        <v>0</v>
      </c>
      <c r="G18" s="89" t="s">
        <v>41</v>
      </c>
      <c r="H18" s="89" t="s">
        <v>43</v>
      </c>
    </row>
    <row r="19" customFormat="false" ht="12.75" hidden="false" customHeight="true" outlineLevel="0" collapsed="false">
      <c r="A19" s="89" t="s">
        <v>176</v>
      </c>
      <c r="B19" s="89" t="n">
        <f aca="false">Cheklist!I20</f>
        <v>0</v>
      </c>
      <c r="C19" s="89" t="n">
        <v>13</v>
      </c>
      <c r="D19" s="89" t="n">
        <f aca="false">Cheklist!I62</f>
        <v>0</v>
      </c>
      <c r="E19" s="89" t="n">
        <v>2</v>
      </c>
      <c r="F19" s="89" t="n">
        <f aca="false">Cheklist!I110</f>
        <v>0</v>
      </c>
      <c r="G19" s="89" t="n">
        <v>1</v>
      </c>
      <c r="H19" s="89" t="n">
        <f aca="false">Cheklist!I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I63</f>
        <v>0</v>
      </c>
      <c r="E20" s="89" t="n">
        <v>3</v>
      </c>
      <c r="F20" s="89" t="n">
        <f aca="false">Cheklist!I111</f>
        <v>0</v>
      </c>
      <c r="G20" s="89" t="n">
        <v>2</v>
      </c>
      <c r="H20" s="89" t="n">
        <f aca="false">Cheklist!I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I5</f>
        <v>0</v>
      </c>
      <c r="E21" s="89" t="n">
        <v>4</v>
      </c>
      <c r="F21" s="89" t="n">
        <f aca="false">Cheklist!I112</f>
        <v>0</v>
      </c>
      <c r="G21" s="89" t="n">
        <v>3</v>
      </c>
      <c r="H21" s="89" t="n">
        <f aca="false">Cheklist!I160</f>
        <v>0</v>
      </c>
    </row>
    <row r="22" customFormat="false" ht="17.25" hidden="false" customHeight="true" outlineLevel="0" collapsed="false">
      <c r="A22" s="87" t="s">
        <v>42</v>
      </c>
      <c r="B22" s="87"/>
      <c r="C22" s="89" t="n">
        <v>16</v>
      </c>
      <c r="D22" s="89" t="n">
        <f aca="false">Cheklist!I65</f>
        <v>0</v>
      </c>
      <c r="E22" s="89" t="n">
        <v>5</v>
      </c>
      <c r="F22" s="89" t="n">
        <f aca="false">Cheklist!I113</f>
        <v>0</v>
      </c>
      <c r="G22" s="89" t="n">
        <v>4</v>
      </c>
      <c r="H22" s="89" t="n">
        <f aca="false">Cheklist!I161</f>
        <v>0</v>
      </c>
    </row>
    <row r="23" customFormat="false" ht="12.75" hidden="false" customHeight="true" outlineLevel="0" collapsed="false">
      <c r="A23" s="89" t="s">
        <v>41</v>
      </c>
      <c r="B23" s="89" t="s">
        <v>43</v>
      </c>
      <c r="C23" s="89" t="s">
        <v>173</v>
      </c>
      <c r="D23" s="89" t="n">
        <f aca="false">Cheklist!I66</f>
        <v>0</v>
      </c>
      <c r="E23" s="89" t="s">
        <v>173</v>
      </c>
      <c r="F23" s="89" t="n">
        <f aca="false">Cheklist!I114</f>
        <v>0</v>
      </c>
      <c r="G23" s="89" t="n">
        <v>5</v>
      </c>
      <c r="H23" s="89" t="n">
        <f aca="false">Cheklist!I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I23</f>
        <v>0</v>
      </c>
      <c r="C24" s="89" t="s">
        <v>176</v>
      </c>
      <c r="D24" s="89" t="n">
        <f aca="false">Cheklist!I68</f>
        <v>0</v>
      </c>
      <c r="E24" s="89" t="s">
        <v>177</v>
      </c>
      <c r="F24" s="89" t="n">
        <f aca="false">Cheklist!I116</f>
        <v>0</v>
      </c>
      <c r="G24" s="89" t="s">
        <v>173</v>
      </c>
      <c r="H24" s="95" t="n">
        <f aca="false">Cheklist!I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I24</f>
        <v>0</v>
      </c>
      <c r="E25" s="89" t="s">
        <v>178</v>
      </c>
      <c r="F25" s="94" t="n">
        <f aca="false">Cheklist!I117</f>
        <v>0</v>
      </c>
      <c r="G25" s="89" t="s">
        <v>174</v>
      </c>
      <c r="H25" s="94" t="n">
        <f aca="false">Cheklist!I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I25</f>
        <v>0</v>
      </c>
      <c r="E26" s="89" t="s">
        <v>179</v>
      </c>
      <c r="F26" s="89" t="n">
        <f aca="false">Cheklist!I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I26</f>
        <v>0</v>
      </c>
      <c r="C27" s="87" t="s">
        <v>18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I27</f>
        <v>0</v>
      </c>
      <c r="C28" s="89" t="s">
        <v>41</v>
      </c>
      <c r="D28" s="89" t="s">
        <v>43</v>
      </c>
      <c r="G28" s="87" t="s">
        <v>15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I28</f>
        <v>0</v>
      </c>
      <c r="C29" s="89" t="n">
        <v>1</v>
      </c>
      <c r="D29" s="89" t="n">
        <f aca="false">Cheklist!I71</f>
        <v>0</v>
      </c>
      <c r="E29" s="87" t="s">
        <v>181</v>
      </c>
      <c r="F29" s="87"/>
      <c r="G29" s="89" t="n">
        <v>1</v>
      </c>
      <c r="H29" s="89" t="n">
        <f aca="false">Cheklist!I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I29</f>
        <v>0</v>
      </c>
      <c r="C30" s="89" t="n">
        <v>2</v>
      </c>
      <c r="D30" s="89" t="n">
        <f aca="false">Cheklist!I72</f>
        <v>0</v>
      </c>
      <c r="E30" s="89" t="s">
        <v>41</v>
      </c>
      <c r="F30" s="89" t="s">
        <v>43</v>
      </c>
      <c r="G30" s="89" t="s">
        <v>173</v>
      </c>
      <c r="H30" s="95" t="n">
        <f aca="false">Cheklist!I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I30</f>
        <v>0</v>
      </c>
      <c r="C31" s="89" t="n">
        <v>3</v>
      </c>
      <c r="D31" s="89" t="n">
        <f aca="false">Cheklist!I73</f>
        <v>0</v>
      </c>
      <c r="E31" s="89" t="n">
        <v>1</v>
      </c>
      <c r="F31" s="89" t="n">
        <f aca="false">Cheklist!I121</f>
        <v>0</v>
      </c>
      <c r="G31" s="89" t="s">
        <v>174</v>
      </c>
      <c r="H31" s="94" t="n">
        <f aca="false">Cheklist!I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I31</f>
        <v>0</v>
      </c>
      <c r="C32" s="89" t="n">
        <v>4</v>
      </c>
      <c r="D32" s="89" t="n">
        <f aca="false">Cheklist!I74</f>
        <v>0</v>
      </c>
      <c r="E32" s="89" t="n">
        <v>2</v>
      </c>
      <c r="F32" s="89" t="n">
        <f aca="false">Cheklist!I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I32</f>
        <v>0</v>
      </c>
      <c r="C33" s="89" t="n">
        <v>5</v>
      </c>
      <c r="D33" s="89" t="n">
        <f aca="false">Cheklist!I75</f>
        <v>0</v>
      </c>
      <c r="E33" s="89" t="n">
        <v>3</v>
      </c>
      <c r="F33" s="89" t="n">
        <f aca="false">Cheklist!I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I33</f>
        <v>0</v>
      </c>
      <c r="C34" s="89" t="n">
        <v>6</v>
      </c>
      <c r="D34" s="89" t="n">
        <f aca="false">Cheklist!I76</f>
        <v>0</v>
      </c>
      <c r="E34" s="89" t="n">
        <v>4</v>
      </c>
      <c r="F34" s="89" t="n">
        <f aca="false">Cheklist!I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I34</f>
        <v>0</v>
      </c>
      <c r="C35" s="89" t="s">
        <v>182</v>
      </c>
      <c r="D35" s="89" t="n">
        <f aca="false">Cheklist!I77</f>
        <v>0</v>
      </c>
      <c r="E35" s="89" t="n">
        <v>5</v>
      </c>
      <c r="F35" s="89" t="n">
        <f aca="false">Cheklist!I125</f>
        <v>0</v>
      </c>
      <c r="G35" s="91" t="s">
        <v>183</v>
      </c>
      <c r="H35" s="96" t="n">
        <f aca="false">Cheklist!I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I35</f>
        <v>0</v>
      </c>
      <c r="C36" s="89" t="s">
        <v>176</v>
      </c>
      <c r="D36" s="89" t="n">
        <f aca="false">Cheklist!I79</f>
        <v>0</v>
      </c>
      <c r="E36" s="89" t="s">
        <v>173</v>
      </c>
      <c r="F36" s="89" t="n">
        <f aca="false">Cheklist!I126</f>
        <v>0</v>
      </c>
      <c r="G36" s="91" t="s">
        <v>184</v>
      </c>
      <c r="H36" s="96" t="n">
        <f aca="false">Cheklist!I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I36</f>
        <v>0</v>
      </c>
      <c r="E37" s="89" t="s">
        <v>185</v>
      </c>
      <c r="F37" s="89" t="n">
        <f aca="false">Cheklist!I128</f>
        <v>0</v>
      </c>
      <c r="G37" s="91" t="s">
        <v>186</v>
      </c>
      <c r="H37" s="96" t="n">
        <f aca="false">Cheklist!I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I37</f>
        <v>0</v>
      </c>
      <c r="G38" s="91" t="s">
        <v>187</v>
      </c>
      <c r="H38" s="97" t="n">
        <f aca="false">Cheklist!I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I38</f>
        <v>0</v>
      </c>
      <c r="C39" s="87" t="s">
        <v>18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I39</f>
        <v>0</v>
      </c>
      <c r="C40" s="89" t="s">
        <v>41</v>
      </c>
      <c r="D40" s="89" t="s">
        <v>43</v>
      </c>
      <c r="E40" s="87" t="s">
        <v>13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I40</f>
        <v>0</v>
      </c>
      <c r="C41" s="89" t="n">
        <v>1</v>
      </c>
      <c r="D41" s="89" t="n">
        <f aca="false">Cheklist!I82</f>
        <v>0</v>
      </c>
      <c r="E41" s="89" t="s">
        <v>41</v>
      </c>
      <c r="F41" s="89" t="s">
        <v>43</v>
      </c>
    </row>
    <row r="42" customFormat="false" ht="12.75" hidden="false" customHeight="true" outlineLevel="0" collapsed="false">
      <c r="A42" s="89" t="n">
        <v>19</v>
      </c>
      <c r="B42" s="89" t="n">
        <f aca="false">Cheklist!I41</f>
        <v>0</v>
      </c>
      <c r="C42" s="89" t="n">
        <v>2</v>
      </c>
      <c r="D42" s="89" t="n">
        <f aca="false">Cheklist!I83</f>
        <v>0</v>
      </c>
      <c r="E42" s="89" t="n">
        <v>1</v>
      </c>
      <c r="F42" s="89" t="n">
        <f aca="false">Cheklist!I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I42</f>
        <v>0</v>
      </c>
      <c r="C43" s="89" t="n">
        <v>3</v>
      </c>
      <c r="D43" s="89" t="n">
        <f aca="false">Cheklist!I84</f>
        <v>0</v>
      </c>
      <c r="E43" s="89" t="n">
        <v>2</v>
      </c>
      <c r="F43" s="89" t="n">
        <f aca="false">Cheklist!I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I43</f>
        <v>0</v>
      </c>
      <c r="C44" s="89" t="n">
        <v>4</v>
      </c>
      <c r="D44" s="89" t="n">
        <f aca="false">Cheklist!I85</f>
        <v>0</v>
      </c>
      <c r="E44" s="89" t="n">
        <v>3</v>
      </c>
      <c r="F44" s="89" t="n">
        <f aca="false">Cheklist!I134</f>
        <v>0</v>
      </c>
    </row>
    <row r="45" customFormat="false" ht="12.75" hidden="false" customHeight="true" outlineLevel="0" collapsed="false">
      <c r="A45" s="89" t="s">
        <v>173</v>
      </c>
      <c r="B45" s="89" t="n">
        <f aca="false">Cheklist!I44</f>
        <v>0</v>
      </c>
      <c r="C45" s="89" t="n">
        <v>5</v>
      </c>
      <c r="D45" s="89" t="n">
        <f aca="false">Cheklist!I86</f>
        <v>0</v>
      </c>
      <c r="E45" s="89" t="s">
        <v>173</v>
      </c>
      <c r="F45" s="89" t="n">
        <f aca="false">Cheklist!I135</f>
        <v>0</v>
      </c>
    </row>
    <row r="46" customFormat="false" ht="12.75" hidden="false" customHeight="true" outlineLevel="0" collapsed="false">
      <c r="A46" s="89" t="s">
        <v>176</v>
      </c>
      <c r="B46" s="89" t="n">
        <f aca="false">Cheklist!I46</f>
        <v>0</v>
      </c>
      <c r="C46" s="89" t="n">
        <v>6</v>
      </c>
      <c r="D46" s="89" t="n">
        <f aca="false">Cheklist!I87</f>
        <v>0</v>
      </c>
      <c r="E46" s="89" t="s">
        <v>189</v>
      </c>
      <c r="F46" s="89" t="n">
        <f aca="false">Cheklist!I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I88</f>
        <v>0</v>
      </c>
      <c r="E47" s="87" t="s">
        <v>14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I89</f>
        <v>0</v>
      </c>
      <c r="E48" s="89" t="s">
        <v>41</v>
      </c>
      <c r="F48" s="89" t="s">
        <v>43</v>
      </c>
    </row>
    <row r="49" customFormat="false" ht="12.75" hidden="false" customHeight="true" outlineLevel="0" collapsed="false">
      <c r="C49" s="89" t="n">
        <v>9</v>
      </c>
      <c r="D49" s="89" t="n">
        <f aca="false">Cheklist!I90</f>
        <v>0</v>
      </c>
      <c r="E49" s="89" t="n">
        <v>1</v>
      </c>
      <c r="F49" s="89" t="n">
        <f aca="false">Cheklist!I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I91</f>
        <v>0</v>
      </c>
      <c r="E50" s="89" t="s">
        <v>173</v>
      </c>
      <c r="F50" s="89" t="n">
        <f aca="false">Cheklist!I140</f>
        <v>0</v>
      </c>
    </row>
    <row r="51" customFormat="false" ht="12.75" hidden="false" customHeight="true" outlineLevel="0" collapsed="false">
      <c r="C51" s="89" t="s">
        <v>116</v>
      </c>
      <c r="D51" s="89" t="n">
        <f aca="false">Cheklist!I92</f>
        <v>0</v>
      </c>
      <c r="E51" s="89" t="s">
        <v>190</v>
      </c>
      <c r="F51" s="89" t="n">
        <f aca="false">Cheklist!I142</f>
        <v>0</v>
      </c>
    </row>
    <row r="52" customFormat="false" ht="12" hidden="false" customHeight="true" outlineLevel="0" collapsed="false">
      <c r="C52" s="89" t="s">
        <v>176</v>
      </c>
      <c r="D52" s="89" t="n">
        <f aca="false">Cheklist!I94</f>
        <v>0</v>
      </c>
      <c r="E52" s="89" t="s">
        <v>191</v>
      </c>
      <c r="F52" s="98" t="n">
        <f aca="false">Cheklist!I143</f>
        <v>0</v>
      </c>
    </row>
    <row r="53" customFormat="false" ht="14.25" hidden="false" customHeight="true" outlineLevel="0" collapsed="false">
      <c r="E53" s="92" t="s">
        <v>192</v>
      </c>
      <c r="F53" s="89" t="n">
        <f aca="false">Cheklist!I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1-22T21:33:33Z</cp:lastPrinted>
  <dcterms:modified xsi:type="dcterms:W3CDTF">2011-08-11T06:19:57Z</dcterms:modified>
  <cp:revision>0</cp:revision>
  <dc:subject/>
  <dc:title/>
</cp:coreProperties>
</file>